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.399993896484</v>
      </c>
      <c r="D5" s="19" t="n">
        <v>166.967</v>
      </c>
      <c r="E5" s="19" t="n">
        <v>46.681976</v>
      </c>
      <c r="F5" s="19" t="n">
        <v>45.006538</v>
      </c>
      <c r="G5" s="19" t="n">
        <v>33.7568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1.399993896484</v>
      </c>
      <c r="D6" s="27" t="n">
        <v>327.982</v>
      </c>
      <c r="E6" s="27" t="n">
        <v>53.330624</v>
      </c>
      <c r="F6" s="27" t="n">
        <v>52.529308</v>
      </c>
      <c r="G6" s="27" t="n">
        <v>54.1616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7.5</v>
      </c>
      <c r="D7" s="27" t="n">
        <v>146.57</v>
      </c>
      <c r="E7" s="27" t="n">
        <v>61.075886</v>
      </c>
      <c r="F7" s="27" t="n">
        <v>60.692493</v>
      </c>
      <c r="G7" s="27" t="n">
        <v>59.6485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8.299987792969</v>
      </c>
      <c r="D8" s="27" t="n">
        <v>1.637</v>
      </c>
      <c r="E8" s="27" t="n">
        <v>1.540695</v>
      </c>
      <c r="F8" s="27" t="n">
        <v>1.541499</v>
      </c>
      <c r="G8" s="27" t="n">
        <v>1.470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2.699996948242</v>
      </c>
      <c r="D9" s="27" t="n">
        <v>920.233</v>
      </c>
      <c r="E9" s="27" t="n">
        <v>184.176773</v>
      </c>
      <c r="F9" s="27" t="n">
        <v>179.755829</v>
      </c>
      <c r="G9" s="27" t="n">
        <v>172.1173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3.200012207031</v>
      </c>
      <c r="D10" s="27" t="n">
        <v>823.4</v>
      </c>
      <c r="E10" s="27" t="n">
        <v>125.979012</v>
      </c>
      <c r="F10" s="27" t="n">
        <v>124.894821</v>
      </c>
      <c r="G10" s="27" t="n">
        <v>111.5723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91306</v>
      </c>
      <c r="F11" s="27" t="n">
        <v>5.937712</v>
      </c>
      <c r="G11" s="27" t="n">
        <v>4.56558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7</v>
      </c>
      <c r="D12" s="27" t="n">
        <v>281.259</v>
      </c>
      <c r="E12" s="27" t="n">
        <v>39.996298</v>
      </c>
      <c r="F12" s="27" t="n">
        <v>39.613503</v>
      </c>
      <c r="G12" s="27" t="n">
        <v>38.01038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511176</v>
      </c>
      <c r="F13" s="27" t="n">
        <v>15.439322</v>
      </c>
      <c r="G13" s="27" t="n">
        <v>11.8511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4.660003662109</v>
      </c>
      <c r="D14" s="27" t="n">
        <v>156.465</v>
      </c>
      <c r="E14" s="27" t="n">
        <v>78.418045</v>
      </c>
      <c r="F14" s="27" t="n">
        <v>76.536255</v>
      </c>
      <c r="G14" s="27" t="n">
        <v>66.62164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6.999969482422</v>
      </c>
      <c r="D15" s="27" t="n">
        <v>39.476</v>
      </c>
      <c r="E15" s="27" t="n">
        <v>4.07046</v>
      </c>
      <c r="F15" s="27" t="n">
        <v>3.893998</v>
      </c>
      <c r="G15" s="27" t="n">
        <v>0.5084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8</v>
      </c>
      <c r="D16" s="27" t="n">
        <v>228.704</v>
      </c>
      <c r="E16" s="27" t="n">
        <v>73.839447</v>
      </c>
      <c r="F16" s="27" t="n">
        <v>72.372887</v>
      </c>
      <c r="G16" s="27" t="n">
        <v>68.21346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0.695007324219</v>
      </c>
      <c r="D17" s="27" t="n">
        <v>70</v>
      </c>
      <c r="E17" s="27" t="n">
        <v>38.256302</v>
      </c>
      <c r="F17" s="27" t="n">
        <v>37.276649</v>
      </c>
      <c r="G17" s="27" t="n">
        <v>52.9290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61</v>
      </c>
      <c r="D18" s="27" t="n">
        <v>40.181</v>
      </c>
      <c r="E18" s="27" t="n">
        <v>4.546052</v>
      </c>
      <c r="F18" s="27" t="n">
        <v>4.413673</v>
      </c>
      <c r="G18" s="27" t="n">
        <v>4.1426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8.600006103516</v>
      </c>
      <c r="D19" s="27" t="n">
        <v>13.532</v>
      </c>
      <c r="E19" s="27" t="n">
        <v>6.558398</v>
      </c>
      <c r="F19" s="27" t="n">
        <v>6.447374</v>
      </c>
      <c r="G19" s="27" t="n">
        <v>6.61345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.300003051758</v>
      </c>
      <c r="D20" s="27" t="n">
        <v>31.336</v>
      </c>
      <c r="E20" s="27" t="n">
        <v>23.463669</v>
      </c>
      <c r="F20" s="27" t="n">
        <v>20.70583</v>
      </c>
      <c r="G20" s="27" t="n">
        <v>20.72711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38.599990844727</v>
      </c>
      <c r="D21" s="27" t="n">
        <v>58.007</v>
      </c>
      <c r="E21" s="27" t="n">
        <v>9.582627</v>
      </c>
      <c r="F21" s="27" t="n">
        <v>9.325281</v>
      </c>
      <c r="G21" s="27" t="n">
        <v>11.3100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2.800003051758</v>
      </c>
      <c r="D22" s="27" t="n">
        <v>91.011</v>
      </c>
      <c r="E22" s="27" t="n">
        <v>14.682161</v>
      </c>
      <c r="F22" s="27" t="n">
        <v>14.507231</v>
      </c>
      <c r="G22" s="27" t="n">
        <v>16.2806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9.3999938964844</v>
      </c>
      <c r="D23" s="27" t="n">
        <v>571.044</v>
      </c>
      <c r="E23" s="27" t="n">
        <v>126.929718</v>
      </c>
      <c r="F23" s="27" t="n">
        <v>125.798836</v>
      </c>
      <c r="G23" s="27" t="n">
        <v>132.06051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12.100006103516</v>
      </c>
      <c r="D24" s="27" t="n">
        <v>13.526</v>
      </c>
      <c r="E24" s="27" t="n">
        <v>9.322239</v>
      </c>
      <c r="F24" s="27" t="n">
        <v>8.82789</v>
      </c>
      <c r="G24" s="27" t="n">
        <v>11.56074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98.5</v>
      </c>
      <c r="D25" s="27" t="n">
        <v>117.043</v>
      </c>
      <c r="E25" s="27" t="n">
        <v>12.710449</v>
      </c>
      <c r="F25" s="27" t="n">
        <v>12.12064</v>
      </c>
      <c r="G25" s="27" t="n">
        <v>15.40690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9.899993896484</v>
      </c>
      <c r="D26" s="32" t="n">
        <v>128.658</v>
      </c>
      <c r="E26" s="27" t="n">
        <v>46.254478</v>
      </c>
      <c r="F26" s="27" t="n">
        <v>45.649399</v>
      </c>
      <c r="G26" s="27" t="n">
        <v>34.28594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300018310547</v>
      </c>
      <c r="D27" s="27" t="n">
        <v>175.268</v>
      </c>
      <c r="E27" s="27" t="n">
        <v>41.00066</v>
      </c>
      <c r="F27" s="27" t="n">
        <v>40.353138</v>
      </c>
      <c r="G27" s="27" t="n">
        <v>27.3359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09.700012207031</v>
      </c>
      <c r="D28" s="27" t="n">
        <v>6.374</v>
      </c>
      <c r="E28" s="27" t="n">
        <v>5.285948</v>
      </c>
      <c r="F28" s="27" t="n">
        <v>4.483242</v>
      </c>
      <c r="G28" s="27" t="n">
        <v>6.2240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1.399993896484</v>
      </c>
      <c r="D29" s="27" t="n">
        <v>4.136</v>
      </c>
      <c r="E29" s="27" t="n">
        <v>3.818252</v>
      </c>
      <c r="F29" s="27" t="n">
        <v>3.655673</v>
      </c>
      <c r="G29" s="27" t="n">
        <v>4.0881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1.900009155273</v>
      </c>
      <c r="D30" s="27" t="n">
        <v>491.143</v>
      </c>
      <c r="E30" s="27" t="n">
        <v>90.838699</v>
      </c>
      <c r="F30" s="27" t="n">
        <v>89.808022</v>
      </c>
      <c r="G30" s="27" t="n">
        <v>87.98393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5.707344</v>
      </c>
      <c r="F31" s="27" t="n">
        <v>34.525471</v>
      </c>
      <c r="G31" s="27" t="n">
        <v>57.78451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3</v>
      </c>
      <c r="D32" s="27" t="n">
        <v>30.169</v>
      </c>
      <c r="E32" s="27" t="n">
        <v>15.37663</v>
      </c>
      <c r="F32" s="27" t="n">
        <v>14.32732</v>
      </c>
      <c r="G32" s="27" t="n">
        <v>16.87946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6.400024414063</v>
      </c>
      <c r="D33" s="27" t="n">
        <v>344.795</v>
      </c>
      <c r="E33" s="27" t="n">
        <v>62.981239</v>
      </c>
      <c r="F33" s="27" t="n">
        <v>61.863171</v>
      </c>
      <c r="G33" s="27" t="n">
        <v>77.2092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3.022423</v>
      </c>
      <c r="F34" s="27" t="n">
        <v>81.869186</v>
      </c>
      <c r="G34" s="27" t="n">
        <v>74.7512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1.799987792969</v>
      </c>
      <c r="D35" s="27" t="n">
        <v>53.891</v>
      </c>
      <c r="E35" s="27" t="n">
        <v>26.135525</v>
      </c>
      <c r="F35" s="27" t="n">
        <v>21.970905</v>
      </c>
      <c r="G35" s="27" t="n">
        <v>23.71357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6.899993896484</v>
      </c>
      <c r="D36" s="27" t="n">
        <v>247.138</v>
      </c>
      <c r="E36" s="27" t="n">
        <v>78.229225</v>
      </c>
      <c r="F36" s="27" t="n">
        <v>77.685425</v>
      </c>
      <c r="G36" s="27" t="n">
        <v>98.66983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58.600006103516</v>
      </c>
      <c r="D37" s="27" t="n">
        <v>33.356</v>
      </c>
      <c r="E37" s="27" t="n">
        <v>6.407929</v>
      </c>
      <c r="F37" s="27" t="n">
        <v>6.167663</v>
      </c>
      <c r="G37" s="27" t="n">
        <v>8.95671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160027</v>
      </c>
      <c r="F38" s="27" t="n">
        <v>34.605858</v>
      </c>
      <c r="G38" s="27" t="n">
        <v>47.95905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6.200012207031</v>
      </c>
      <c r="D39" s="27" t="n">
        <v>505.731</v>
      </c>
      <c r="E39" s="27" t="n">
        <v>156.031219</v>
      </c>
      <c r="F39" s="27" t="n">
        <v>145.574341</v>
      </c>
      <c r="G39" s="27" t="n">
        <v>151.9044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1.509994506836</v>
      </c>
      <c r="D40" s="27" t="n">
        <v>145.987</v>
      </c>
      <c r="E40" s="27" t="n">
        <v>15.974714</v>
      </c>
      <c r="F40" s="27" t="n">
        <v>14.934627</v>
      </c>
      <c r="G40" s="27" t="n">
        <v>17.8649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3.699996948242</v>
      </c>
      <c r="D41" s="27" t="n">
        <v>16.922</v>
      </c>
      <c r="E41" s="27" t="n">
        <v>5.411163</v>
      </c>
      <c r="F41" s="27" t="n">
        <v>5.023365</v>
      </c>
      <c r="G41" s="27" t="n">
        <v>6.549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406734</v>
      </c>
      <c r="F42" s="27" t="n">
        <v>32.060165</v>
      </c>
      <c r="G42" s="27" t="n">
        <v>28.73160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5.899993896484</v>
      </c>
      <c r="D43" s="27" t="n">
        <v>20.344</v>
      </c>
      <c r="E43" s="27" t="n">
        <v>19.116837</v>
      </c>
      <c r="F43" s="27" t="n">
        <v>20.295576</v>
      </c>
      <c r="G43" s="27" t="n">
        <v>15.92950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199981689453</v>
      </c>
      <c r="D44" s="27" t="n">
        <v>214.596</v>
      </c>
      <c r="E44" s="27" t="n">
        <v>54.028038</v>
      </c>
      <c r="F44" s="27" t="n">
        <v>53.817764</v>
      </c>
      <c r="G44" s="27" t="n">
        <v>57.13251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608292</v>
      </c>
      <c r="F45" s="27" t="n">
        <v>101.355911</v>
      </c>
      <c r="G45" s="27" t="n">
        <v>123.0277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738125</v>
      </c>
      <c r="F46" s="27" t="n">
        <v>30.85568</v>
      </c>
      <c r="G46" s="27" t="n">
        <v>18.86707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85178</v>
      </c>
      <c r="F47" s="27" t="n">
        <v>58.135838</v>
      </c>
      <c r="G47" s="27" t="n">
        <v>58.93298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4.700012207031</v>
      </c>
      <c r="D48" s="27" t="n">
        <v>100.911</v>
      </c>
      <c r="E48" s="27" t="n">
        <v>28.559195</v>
      </c>
      <c r="F48" s="27" t="n">
        <v>28.270485</v>
      </c>
      <c r="G48" s="27" t="n">
        <v>19.73227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367626</v>
      </c>
      <c r="F49" s="27" t="n">
        <v>36.655746</v>
      </c>
      <c r="G49" s="27" t="n">
        <v>43.35316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411832</v>
      </c>
      <c r="F50" s="27" t="n">
        <v>0.390842</v>
      </c>
      <c r="G50" s="27" t="n">
        <v>3.1426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696102</v>
      </c>
      <c r="F51" s="27" t="n">
        <v>1.801422</v>
      </c>
      <c r="G51" s="27" t="n">
        <v>11.01075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2.800003051758</v>
      </c>
      <c r="D52" s="27" t="n">
        <v>18.669</v>
      </c>
      <c r="E52" s="27" t="n">
        <v>6.275742</v>
      </c>
      <c r="F52" s="27" t="n">
        <v>6.232644</v>
      </c>
      <c r="G52" s="27" t="n">
        <v>8.97263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600006103516</v>
      </c>
      <c r="D53" s="36" t="n">
        <v>105.373</v>
      </c>
      <c r="E53" s="36" t="n">
        <v>29.403049</v>
      </c>
      <c r="F53" s="36" t="n">
        <v>29.197601</v>
      </c>
      <c r="G53" s="36" t="n">
        <v>39.06614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491122810208</v>
      </c>
      <c r="D54" s="40" t="n">
        <f aca="false">SUM(D5:D53)</f>
        <v>8034.224</v>
      </c>
      <c r="E54" s="40" t="n">
        <f aca="false">SUM(E5:E53)</f>
        <v>2043.295538</v>
      </c>
      <c r="F54" s="40" t="n">
        <f aca="false">SUM(F5:F53)</f>
        <v>1999.204049</v>
      </c>
      <c r="G54" s="40" t="n">
        <f aca="false">SUM(G5:G53)</f>
        <v>2063.58940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20:52Z</dcterms:created>
  <dc:creator>dnaAdmin</dc:creator>
  <dc:description/>
  <dc:language>en-US</dc:language>
  <cp:lastModifiedBy>dnaAdmin</cp:lastModifiedBy>
  <dcterms:modified xsi:type="dcterms:W3CDTF">2024-02-27T11:20:54Z</dcterms:modified>
  <cp:revision>0</cp:revision>
  <dc:subject/>
  <dc:title/>
</cp:coreProperties>
</file>