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8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27</v>
      </c>
      <c r="D5" s="19" t="n">
        <v>166.967</v>
      </c>
      <c r="E5" s="19" t="n">
        <v>45.435642</v>
      </c>
      <c r="F5" s="19" t="n">
        <v>43.682556</v>
      </c>
      <c r="G5" s="19" t="n">
        <v>32.22229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03.699981689453</v>
      </c>
      <c r="D6" s="27" t="n">
        <v>327.982</v>
      </c>
      <c r="E6" s="27" t="n">
        <v>218.936661</v>
      </c>
      <c r="F6" s="27" t="n">
        <v>184.096252</v>
      </c>
      <c r="G6" s="27" t="n">
        <v>42.00002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33.299987792969</v>
      </c>
      <c r="D7" s="27" t="n">
        <v>146.57</v>
      </c>
      <c r="E7" s="27" t="n">
        <v>131.621857</v>
      </c>
      <c r="F7" s="27" t="n">
        <v>119.850121</v>
      </c>
      <c r="G7" s="27" t="n">
        <v>45.01906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11.800018310547</v>
      </c>
      <c r="D8" s="27" t="n">
        <v>1.637</v>
      </c>
      <c r="E8" s="27" t="n">
        <v>1.538701</v>
      </c>
      <c r="F8" s="27" t="n">
        <v>1.311206</v>
      </c>
      <c r="G8" s="27" t="n">
        <v>1.49279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83.599990844727</v>
      </c>
      <c r="D9" s="27" t="n">
        <v>920.233</v>
      </c>
      <c r="E9" s="27" t="n">
        <v>217.719299</v>
      </c>
      <c r="F9" s="27" t="n">
        <v>214.688797</v>
      </c>
      <c r="G9" s="27" t="n">
        <v>167.17381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94.5</v>
      </c>
      <c r="D10" s="27" t="n">
        <v>823.4</v>
      </c>
      <c r="E10" s="27" t="n">
        <v>140.83519</v>
      </c>
      <c r="F10" s="27" t="n">
        <v>131.590698</v>
      </c>
      <c r="G10" s="27" t="n">
        <v>102.37171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66.300018310547</v>
      </c>
      <c r="D11" s="27" t="n">
        <v>20.491</v>
      </c>
      <c r="E11" s="27" t="n">
        <v>10.368849</v>
      </c>
      <c r="F11" s="27" t="n">
        <v>10.351471</v>
      </c>
      <c r="G11" s="27" t="n">
        <v>3.92681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61.100006103516</v>
      </c>
      <c r="D12" s="27" t="n">
        <v>281.259</v>
      </c>
      <c r="E12" s="27" t="n">
        <v>105.165497</v>
      </c>
      <c r="F12" s="27" t="n">
        <v>94.620003</v>
      </c>
      <c r="G12" s="27" t="n">
        <v>34.24717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76</v>
      </c>
      <c r="D13" s="27" t="n">
        <v>61.142</v>
      </c>
      <c r="E13" s="27" t="n">
        <v>53.971294</v>
      </c>
      <c r="F13" s="27" t="n">
        <v>50.297737</v>
      </c>
      <c r="G13" s="27" t="n">
        <v>10.74253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79.700012207031</v>
      </c>
      <c r="D14" s="27" t="n">
        <v>156.465</v>
      </c>
      <c r="E14" s="27" t="n">
        <v>61.018925</v>
      </c>
      <c r="F14" s="27" t="n">
        <v>59.907139</v>
      </c>
      <c r="G14" s="27" t="n">
        <v>68.03424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31.600006103516</v>
      </c>
      <c r="D15" s="27" t="n">
        <v>39.476</v>
      </c>
      <c r="E15" s="27" t="n">
        <v>23.902966</v>
      </c>
      <c r="F15" s="27" t="n">
        <v>22.456566</v>
      </c>
      <c r="G15" s="27" t="n">
        <v>1.79518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58.399993896484</v>
      </c>
      <c r="D16" s="27" t="n">
        <v>228.704</v>
      </c>
      <c r="E16" s="27" t="n">
        <v>101.044479</v>
      </c>
      <c r="F16" s="27" t="n">
        <v>99.255035</v>
      </c>
      <c r="G16" s="27" t="n">
        <v>50.83023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32.705001831055</v>
      </c>
      <c r="D17" s="27" t="n">
        <v>70</v>
      </c>
      <c r="E17" s="27" t="n">
        <v>34.788097</v>
      </c>
      <c r="F17" s="27" t="n">
        <v>35.123093</v>
      </c>
      <c r="G17" s="27" t="n">
        <v>32.43730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79.899993896484</v>
      </c>
      <c r="D18" s="27" t="n">
        <v>40.181</v>
      </c>
      <c r="E18" s="27" t="n">
        <v>7.139864</v>
      </c>
      <c r="F18" s="27" t="n">
        <v>7.153616</v>
      </c>
      <c r="G18" s="27" t="n">
        <v>4.10470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38.300003051758</v>
      </c>
      <c r="D19" s="27" t="n">
        <v>13.532</v>
      </c>
      <c r="E19" s="27" t="n">
        <v>5.795481</v>
      </c>
      <c r="F19" s="27" t="n">
        <v>5.701628</v>
      </c>
      <c r="G19" s="27" t="n">
        <v>5.99646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8.0999984741211</v>
      </c>
      <c r="D20" s="27" t="n">
        <v>31.336</v>
      </c>
      <c r="E20" s="27" t="n">
        <v>10.269529</v>
      </c>
      <c r="F20" s="27" t="n">
        <v>10.452696</v>
      </c>
      <c r="G20" s="27" t="n">
        <v>12.11108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3.2000045776367</v>
      </c>
      <c r="D21" s="27" t="n">
        <v>58.007</v>
      </c>
      <c r="E21" s="27" t="n">
        <v>9.146989</v>
      </c>
      <c r="F21" s="27" t="n">
        <v>9.065894</v>
      </c>
      <c r="G21" s="27" t="n">
        <v>8.40229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4</v>
      </c>
      <c r="D22" s="27" t="n">
        <v>91.011</v>
      </c>
      <c r="E22" s="27" t="n">
        <v>24.535427</v>
      </c>
      <c r="F22" s="27" t="n">
        <v>24.243196</v>
      </c>
      <c r="G22" s="27" t="n">
        <v>13.85050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74.6999969482422</v>
      </c>
      <c r="D23" s="27" t="n">
        <v>571.044</v>
      </c>
      <c r="E23" s="27" t="n">
        <v>183.223036</v>
      </c>
      <c r="F23" s="27" t="n">
        <v>182.201187</v>
      </c>
      <c r="G23" s="27" t="n">
        <v>122.31221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7.599990844727</v>
      </c>
      <c r="D24" s="27" t="n">
        <v>13.526</v>
      </c>
      <c r="E24" s="27" t="n">
        <v>9.06563</v>
      </c>
      <c r="F24" s="27" t="n">
        <v>8.978741</v>
      </c>
      <c r="G24" s="27" t="n">
        <v>7.20944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6.6999969482422</v>
      </c>
      <c r="D25" s="27" t="n">
        <v>117.043</v>
      </c>
      <c r="E25" s="27" t="n">
        <v>9.952106</v>
      </c>
      <c r="F25" s="27" t="n">
        <v>9.91778</v>
      </c>
      <c r="G25" s="27" t="n">
        <v>10.00927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14.100006103516</v>
      </c>
      <c r="D26" s="32" t="n">
        <v>128.658</v>
      </c>
      <c r="E26" s="27" t="n">
        <v>66.197754</v>
      </c>
      <c r="F26" s="27" t="n">
        <v>42.945248</v>
      </c>
      <c r="G26" s="27" t="n">
        <v>40.00531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72.5</v>
      </c>
      <c r="D27" s="27" t="n">
        <v>175.268</v>
      </c>
      <c r="E27" s="27" t="n">
        <v>89.853012</v>
      </c>
      <c r="F27" s="27" t="n">
        <v>75.702843</v>
      </c>
      <c r="G27" s="27" t="n">
        <v>33.80519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34.400009155273</v>
      </c>
      <c r="D28" s="27" t="n">
        <v>6.374</v>
      </c>
      <c r="E28" s="27" t="n">
        <v>1.981185</v>
      </c>
      <c r="F28" s="27" t="n">
        <v>2.050452</v>
      </c>
      <c r="G28" s="27" t="n">
        <v>3.54505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72.199996948242</v>
      </c>
      <c r="D29" s="27" t="n">
        <v>4.136</v>
      </c>
      <c r="E29" s="27" t="n">
        <v>2.529952</v>
      </c>
      <c r="F29" s="27" t="n">
        <v>2.54732</v>
      </c>
      <c r="G29" s="27" t="n">
        <v>3.23999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55.400009155273</v>
      </c>
      <c r="D30" s="27" t="n">
        <v>491.143</v>
      </c>
      <c r="E30" s="27" t="n">
        <v>103.913454</v>
      </c>
      <c r="F30" s="27" t="n">
        <v>103.184235</v>
      </c>
      <c r="G30" s="27" t="n">
        <v>83.49719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56</v>
      </c>
      <c r="D31" s="27" t="n">
        <v>162.548</v>
      </c>
      <c r="E31" s="27" t="n">
        <v>30.040895</v>
      </c>
      <c r="F31" s="27" t="n">
        <v>29.893707</v>
      </c>
      <c r="G31" s="27" t="n">
        <v>27.57120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86.300003051758</v>
      </c>
      <c r="D32" s="27" t="n">
        <v>30.169</v>
      </c>
      <c r="E32" s="27" t="n">
        <v>15.903684</v>
      </c>
      <c r="F32" s="27" t="n">
        <v>15.673456</v>
      </c>
      <c r="G32" s="27" t="n">
        <v>12.5081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43.300003051758</v>
      </c>
      <c r="D33" s="27" t="n">
        <v>344.795</v>
      </c>
      <c r="E33" s="27" t="n">
        <v>96.12999</v>
      </c>
      <c r="F33" s="27" t="n">
        <v>96.349838</v>
      </c>
      <c r="G33" s="27" t="n">
        <v>58.40708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39.800003051758</v>
      </c>
      <c r="D34" s="27" t="n">
        <v>325.071</v>
      </c>
      <c r="E34" s="27" t="n">
        <v>96.222168</v>
      </c>
      <c r="F34" s="27" t="n">
        <v>94.469711</v>
      </c>
      <c r="G34" s="27" t="n">
        <v>68.67565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78.600006103516</v>
      </c>
      <c r="D35" s="27" t="n">
        <v>53.891</v>
      </c>
      <c r="E35" s="27" t="n">
        <v>11.195859</v>
      </c>
      <c r="F35" s="27" t="n">
        <v>11.208267</v>
      </c>
      <c r="G35" s="27" t="n">
        <v>12.18027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83.300003051758</v>
      </c>
      <c r="D36" s="27" t="n">
        <v>247.138</v>
      </c>
      <c r="E36" s="27" t="n">
        <v>70.722153</v>
      </c>
      <c r="F36" s="27" t="n">
        <v>70.713104</v>
      </c>
      <c r="G36" s="27" t="n">
        <v>72.51967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25.900009155273</v>
      </c>
      <c r="D37" s="27" t="n">
        <v>33.356</v>
      </c>
      <c r="E37" s="27" t="n">
        <v>10.581093</v>
      </c>
      <c r="F37" s="27" t="n">
        <v>10.71746</v>
      </c>
      <c r="G37" s="27" t="n">
        <v>5.38961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90.600006103516</v>
      </c>
      <c r="D38" s="27" t="n">
        <v>140.08</v>
      </c>
      <c r="E38" s="27" t="n">
        <v>79.901085</v>
      </c>
      <c r="F38" s="27" t="n">
        <v>79.616259</v>
      </c>
      <c r="G38" s="27" t="n">
        <v>26.60854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3.800003051758</v>
      </c>
      <c r="D39" s="27" t="n">
        <v>505.731</v>
      </c>
      <c r="E39" s="27" t="n">
        <v>165.912476</v>
      </c>
      <c r="F39" s="27" t="n">
        <v>165.380188</v>
      </c>
      <c r="G39" s="27" t="n">
        <v>127.23519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61.300003051758</v>
      </c>
      <c r="D40" s="27" t="n">
        <v>145.987</v>
      </c>
      <c r="E40" s="27" t="n">
        <v>28.330845</v>
      </c>
      <c r="F40" s="27" t="n">
        <v>27.923218</v>
      </c>
      <c r="G40" s="27" t="n">
        <v>12.47192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5.199996948242</v>
      </c>
      <c r="D41" s="27" t="n">
        <v>16.922</v>
      </c>
      <c r="E41" s="27" t="n">
        <v>8.28457</v>
      </c>
      <c r="F41" s="27" t="n">
        <v>8.261336</v>
      </c>
      <c r="G41" s="27" t="n">
        <v>4.05415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62.699981689453</v>
      </c>
      <c r="D42" s="27" t="n">
        <v>58.768</v>
      </c>
      <c r="E42" s="27" t="n">
        <v>38.449066</v>
      </c>
      <c r="F42" s="27" t="n">
        <v>20.932613</v>
      </c>
      <c r="G42" s="27" t="n">
        <v>28.62437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36.099975585938</v>
      </c>
      <c r="D43" s="27" t="n">
        <v>20.344</v>
      </c>
      <c r="E43" s="27" t="n">
        <v>19.828346</v>
      </c>
      <c r="F43" s="27" t="n">
        <v>15.987863</v>
      </c>
      <c r="G43" s="27" t="n">
        <v>15.5084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17.599975585938</v>
      </c>
      <c r="D44" s="27" t="n">
        <v>214.596</v>
      </c>
      <c r="E44" s="27" t="n">
        <v>145.730942</v>
      </c>
      <c r="F44" s="27" t="n">
        <v>117.260475</v>
      </c>
      <c r="G44" s="27" t="n">
        <v>48.52407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0.5</v>
      </c>
      <c r="D45" s="27" t="n">
        <v>185.604</v>
      </c>
      <c r="E45" s="27" t="n">
        <v>183.698822</v>
      </c>
      <c r="F45" s="27" t="n">
        <v>172.465424</v>
      </c>
      <c r="G45" s="27" t="n">
        <v>89.45833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50.100036621094</v>
      </c>
      <c r="D46" s="27" t="n">
        <v>35.041</v>
      </c>
      <c r="E46" s="27" t="n">
        <v>35.402164</v>
      </c>
      <c r="F46" s="27" t="n">
        <v>34.696075</v>
      </c>
      <c r="G46" s="27" t="n">
        <v>27.26322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07.200012207031</v>
      </c>
      <c r="D47" s="27" t="n">
        <v>134.598</v>
      </c>
      <c r="E47" s="27" t="n">
        <v>113.707764</v>
      </c>
      <c r="F47" s="27" t="n">
        <v>103.952408</v>
      </c>
      <c r="G47" s="27" t="n">
        <v>50.23175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01</v>
      </c>
      <c r="D48" s="27" t="n">
        <v>100.911</v>
      </c>
      <c r="E48" s="27" t="n">
        <v>76.135635</v>
      </c>
      <c r="F48" s="27" t="n">
        <v>63.129253</v>
      </c>
      <c r="G48" s="27" t="n">
        <v>20.92785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1.299987792969</v>
      </c>
      <c r="D49" s="27" t="n">
        <v>57.8</v>
      </c>
      <c r="E49" s="27" t="n">
        <v>48.860001</v>
      </c>
      <c r="F49" s="27" t="n">
        <v>42.872009</v>
      </c>
      <c r="G49" s="27" t="n">
        <v>34.90194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91.100006103516</v>
      </c>
      <c r="D50" s="27" t="n">
        <v>63.087</v>
      </c>
      <c r="E50" s="27" t="n">
        <v>3.137669</v>
      </c>
      <c r="F50" s="27" t="n">
        <v>3.138505</v>
      </c>
      <c r="G50" s="27" t="n">
        <v>0.08704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3.099975585938</v>
      </c>
      <c r="D51" s="27" t="n">
        <v>48.16</v>
      </c>
      <c r="E51" s="27" t="n">
        <v>19.84486</v>
      </c>
      <c r="F51" s="27" t="n">
        <v>17.970709</v>
      </c>
      <c r="G51" s="27" t="n">
        <v>1.4038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8.300003051758</v>
      </c>
      <c r="D52" s="27" t="n">
        <v>18.669</v>
      </c>
      <c r="E52" s="27" t="n">
        <v>14.46461</v>
      </c>
      <c r="F52" s="27" t="n">
        <v>14.452517</v>
      </c>
      <c r="G52" s="27" t="n">
        <v>5.56529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200012207031</v>
      </c>
      <c r="D53" s="36" t="n">
        <v>105.373</v>
      </c>
      <c r="E53" s="36" t="n">
        <v>63.64072</v>
      </c>
      <c r="F53" s="36" t="n">
        <v>62.066101</v>
      </c>
      <c r="G53" s="36" t="n">
        <v>21.16263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86.002143392758</v>
      </c>
      <c r="D54" s="40" t="n">
        <f aca="false">SUM(D5:D53)</f>
        <v>8034.224</v>
      </c>
      <c r="E54" s="40" t="n">
        <f aca="false">SUM(E5:E53)</f>
        <v>3046.076293</v>
      </c>
      <c r="F54" s="40" t="n">
        <f aca="false">SUM(F5:F53)</f>
        <v>2830.506006</v>
      </c>
      <c r="G54" s="40" t="n">
        <f aca="false">SUM(G5:G53)</f>
        <v>1711.66229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1:22:45Z</dcterms:created>
  <dc:creator>dnaAdmin</dc:creator>
  <dc:description/>
  <dc:language>en-US</dc:language>
  <cp:lastModifiedBy>dnaAdmin</cp:lastModifiedBy>
  <dcterms:modified xsi:type="dcterms:W3CDTF">2025-01-27T11:22:48Z</dcterms:modified>
  <cp:revision>0</cp:revision>
  <dc:subject/>
  <dc:title/>
</cp:coreProperties>
</file>