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51472</v>
      </c>
      <c r="F5" s="19" t="n">
        <v>24.579918</v>
      </c>
      <c r="G5" s="19" t="n">
        <v>32.8670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69146</v>
      </c>
      <c r="F6" s="27" t="n">
        <v>36.847513</v>
      </c>
      <c r="G6" s="27" t="n">
        <v>54.33235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.300003051758</v>
      </c>
      <c r="D7" s="27" t="n">
        <v>146.57</v>
      </c>
      <c r="E7" s="27" t="n">
        <v>40.207382</v>
      </c>
      <c r="F7" s="27" t="n">
        <v>40.579828</v>
      </c>
      <c r="G7" s="27" t="n">
        <v>62.41647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300003051758</v>
      </c>
      <c r="D8" s="27" t="n">
        <v>1.637</v>
      </c>
      <c r="E8" s="27" t="n">
        <v>0.9863</v>
      </c>
      <c r="F8" s="27" t="n">
        <v>0.995879</v>
      </c>
      <c r="G8" s="27" t="n">
        <v>1.48608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6.559402</v>
      </c>
      <c r="F9" s="27" t="n">
        <v>154.935043</v>
      </c>
      <c r="G9" s="27" t="n">
        <v>142.14815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200012207031</v>
      </c>
      <c r="D10" s="27" t="n">
        <v>823.4</v>
      </c>
      <c r="E10" s="27" t="n">
        <v>91.564835</v>
      </c>
      <c r="F10" s="27" t="n">
        <v>91.64463</v>
      </c>
      <c r="G10" s="27" t="n">
        <v>108.86756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200012207031</v>
      </c>
      <c r="D11" s="27" t="n">
        <v>20.491</v>
      </c>
      <c r="E11" s="27" t="n">
        <v>2.046174</v>
      </c>
      <c r="F11" s="27" t="n">
        <v>2.108143</v>
      </c>
      <c r="G11" s="27" t="n">
        <v>4.87634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300003051758</v>
      </c>
      <c r="D12" s="27" t="n">
        <v>281.259</v>
      </c>
      <c r="E12" s="27" t="n">
        <v>31.951616</v>
      </c>
      <c r="F12" s="27" t="n">
        <v>31.954226</v>
      </c>
      <c r="G12" s="27" t="n">
        <v>41.0830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700012207031</v>
      </c>
      <c r="D13" s="27" t="n">
        <v>61.142</v>
      </c>
      <c r="E13" s="27" t="n">
        <v>7.470234</v>
      </c>
      <c r="F13" s="27" t="n">
        <v>7.558347</v>
      </c>
      <c r="G13" s="27" t="n">
        <v>13.8374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66046</v>
      </c>
      <c r="F14" s="27" t="n">
        <v>62.701143</v>
      </c>
      <c r="G14" s="27" t="n">
        <v>55.33340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5.300003051758</v>
      </c>
      <c r="D15" s="27" t="n">
        <v>39.476</v>
      </c>
      <c r="E15" s="27" t="n">
        <v>1.187806</v>
      </c>
      <c r="F15" s="27" t="n">
        <v>1.12879</v>
      </c>
      <c r="G15" s="27" t="n">
        <v>1.65831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788498</v>
      </c>
      <c r="F16" s="27" t="n">
        <v>37.640255</v>
      </c>
      <c r="G16" s="27" t="n">
        <v>62.60989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2.855057</v>
      </c>
      <c r="F17" s="27" t="n">
        <v>33.107891</v>
      </c>
      <c r="G17" s="27" t="n">
        <v>50.34784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3.989178</v>
      </c>
      <c r="F18" s="27" t="n">
        <v>3.974257</v>
      </c>
      <c r="G18" s="27" t="n">
        <v>3.79475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42337</v>
      </c>
      <c r="F19" s="27" t="n">
        <v>5.590429</v>
      </c>
      <c r="G19" s="27" t="n">
        <v>5.8754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32595</v>
      </c>
      <c r="F20" s="27" t="n">
        <v>10.757371</v>
      </c>
      <c r="G20" s="27" t="n">
        <v>22.70427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8.004958</v>
      </c>
      <c r="F21" s="27" t="n">
        <v>7.923962</v>
      </c>
      <c r="G21" s="27" t="n">
        <v>10.15556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171737</v>
      </c>
      <c r="F22" s="27" t="n">
        <v>13.08483</v>
      </c>
      <c r="G22" s="27" t="n">
        <v>14.26215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7.897316</v>
      </c>
      <c r="F23" s="27" t="n">
        <v>117.006926</v>
      </c>
      <c r="G23" s="27" t="n">
        <v>109.90946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709976</v>
      </c>
      <c r="F24" s="27" t="n">
        <v>6.634699</v>
      </c>
      <c r="G24" s="27" t="n">
        <v>9.76979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2611</v>
      </c>
      <c r="F25" s="27" t="n">
        <v>9.619142</v>
      </c>
      <c r="G25" s="27" t="n">
        <v>13.43092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176716</v>
      </c>
      <c r="F26" s="27" t="n">
        <v>31.239397</v>
      </c>
      <c r="G26" s="27" t="n">
        <v>34.15195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850277</v>
      </c>
      <c r="F27" s="27" t="n">
        <v>25.094429</v>
      </c>
      <c r="G27" s="27" t="n">
        <v>36.14827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99597</v>
      </c>
      <c r="F28" s="27" t="n">
        <v>3.470719</v>
      </c>
      <c r="G28" s="27" t="n">
        <v>5.39876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699996948242</v>
      </c>
      <c r="D29" s="27" t="n">
        <v>4.136</v>
      </c>
      <c r="E29" s="27" t="n">
        <v>3.117405</v>
      </c>
      <c r="F29" s="27" t="n">
        <v>3.146516</v>
      </c>
      <c r="G29" s="27" t="n">
        <v>4.17102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273796</v>
      </c>
      <c r="F30" s="27" t="n">
        <v>79.970194</v>
      </c>
      <c r="G30" s="27" t="n">
        <v>81.0934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25116</v>
      </c>
      <c r="F31" s="27" t="n">
        <v>25.445938</v>
      </c>
      <c r="G31" s="27" t="n">
        <v>54.78879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468638</v>
      </c>
      <c r="F32" s="27" t="n">
        <v>11.321828</v>
      </c>
      <c r="G32" s="27" t="n">
        <v>12.72013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713032</v>
      </c>
      <c r="F33" s="27" t="n">
        <v>58.040855</v>
      </c>
      <c r="G33" s="27" t="n">
        <v>73.12299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700012207031</v>
      </c>
      <c r="D34" s="27" t="n">
        <v>325.071</v>
      </c>
      <c r="E34" s="27" t="n">
        <v>63.2136</v>
      </c>
      <c r="F34" s="27" t="n">
        <v>62.899236</v>
      </c>
      <c r="G34" s="27" t="n">
        <v>68.74490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64241</v>
      </c>
      <c r="F35" s="27" t="n">
        <v>11.145281</v>
      </c>
      <c r="G35" s="27" t="n">
        <v>17.29403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368683</v>
      </c>
      <c r="F36" s="27" t="n">
        <v>69.502983</v>
      </c>
      <c r="G36" s="27" t="n">
        <v>96.2538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58014</v>
      </c>
      <c r="F37" s="27" t="n">
        <v>5.726807</v>
      </c>
      <c r="G37" s="27" t="n">
        <v>8.51845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136477</v>
      </c>
      <c r="F38" s="27" t="n">
        <v>23.317949</v>
      </c>
      <c r="G38" s="27" t="n">
        <v>45.7240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332672</v>
      </c>
      <c r="F39" s="27" t="n">
        <v>120.752762</v>
      </c>
      <c r="G39" s="27" t="n">
        <v>125.22948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610131</v>
      </c>
      <c r="F40" s="27" t="n">
        <v>11.431571</v>
      </c>
      <c r="G40" s="27" t="n">
        <v>13.3724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73181</v>
      </c>
      <c r="F41" s="27" t="n">
        <v>3.866428</v>
      </c>
      <c r="G41" s="27" t="n">
        <v>5.85122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7.203718</v>
      </c>
      <c r="F42" s="27" t="n">
        <v>28.716063</v>
      </c>
      <c r="G42" s="27" t="n">
        <v>29.4597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8.5</v>
      </c>
      <c r="D43" s="27" t="n">
        <v>20.344</v>
      </c>
      <c r="E43" s="27" t="n">
        <v>9.982422</v>
      </c>
      <c r="F43" s="27" t="n">
        <v>10.010945</v>
      </c>
      <c r="G43" s="27" t="n">
        <v>15.7717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74592</v>
      </c>
      <c r="F44" s="27" t="n">
        <v>42.284172</v>
      </c>
      <c r="G44" s="27" t="n">
        <v>56.84360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9.732178</v>
      </c>
      <c r="F45" s="27" t="n">
        <v>81.276917</v>
      </c>
      <c r="G45" s="27" t="n">
        <v>123.82967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9.456335</v>
      </c>
      <c r="F46" s="27" t="n">
        <v>17.907761</v>
      </c>
      <c r="G46" s="27" t="n">
        <v>22.27715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800003051758</v>
      </c>
      <c r="D47" s="27" t="n">
        <v>134.598</v>
      </c>
      <c r="E47" s="27" t="n">
        <v>44.659943</v>
      </c>
      <c r="F47" s="27" t="n">
        <v>44.999355</v>
      </c>
      <c r="G47" s="27" t="n">
        <v>61.32400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700012207031</v>
      </c>
      <c r="D48" s="27" t="n">
        <v>100.911</v>
      </c>
      <c r="E48" s="27" t="n">
        <v>17.132425</v>
      </c>
      <c r="F48" s="27" t="n">
        <v>17.132748</v>
      </c>
      <c r="G48" s="27" t="n">
        <v>19.19360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71181</v>
      </c>
      <c r="F49" s="27" t="n">
        <v>30.564104</v>
      </c>
      <c r="G49" s="27" t="n">
        <v>43.55765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000007629395</v>
      </c>
      <c r="D50" s="27" t="n">
        <v>63.087</v>
      </c>
      <c r="E50" s="27" t="n">
        <v>0.081621</v>
      </c>
      <c r="F50" s="27" t="n">
        <v>0.092916</v>
      </c>
      <c r="G50" s="27" t="n">
        <v>3.1295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48545</v>
      </c>
      <c r="F51" s="27" t="n">
        <v>1.745398</v>
      </c>
      <c r="G51" s="27" t="n">
        <v>9.14132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400001525879</v>
      </c>
      <c r="D52" s="27" t="n">
        <v>18.669</v>
      </c>
      <c r="E52" s="27" t="n">
        <v>5.712281</v>
      </c>
      <c r="F52" s="27" t="n">
        <v>5.75868</v>
      </c>
      <c r="G52" s="27" t="n">
        <v>9.13948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9000015258789</v>
      </c>
      <c r="D53" s="36" t="n">
        <v>105.373</v>
      </c>
      <c r="E53" s="36" t="n">
        <v>21.928579</v>
      </c>
      <c r="F53" s="36" t="n">
        <v>22.287605</v>
      </c>
      <c r="G53" s="36" t="n">
        <v>41.0546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089797895782</v>
      </c>
      <c r="D54" s="40" t="n">
        <f aca="false">SUM(D5:D53)</f>
        <v>8034.224</v>
      </c>
      <c r="E54" s="40" t="n">
        <f aca="false">SUM(E5:E53)</f>
        <v>1549.069615</v>
      </c>
      <c r="F54" s="40" t="n">
        <f aca="false">SUM(F5:F53)</f>
        <v>1549.522779</v>
      </c>
      <c r="G54" s="40" t="n">
        <f aca="false">SUM(G5:G53)</f>
        <v>1939.07239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1:20:58Z</dcterms:created>
  <dc:creator>dnaAdmin</dc:creator>
  <dc:description/>
  <dc:language>en-US</dc:language>
  <cp:lastModifiedBy>dnaAdmin</cp:lastModifiedBy>
  <dcterms:modified xsi:type="dcterms:W3CDTF">2023-12-26T11:21:01Z</dcterms:modified>
  <cp:revision>0</cp:revision>
  <dc:subject/>
  <dc:title/>
</cp:coreProperties>
</file>