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5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90.5999908447266</v>
      </c>
      <c r="D5" s="19" t="n">
        <v>166.967</v>
      </c>
      <c r="E5" s="19" t="n">
        <v>23.743155</v>
      </c>
      <c r="F5" s="19" t="n">
        <v>23.753672</v>
      </c>
      <c r="G5" s="19" t="n">
        <v>21.99639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13.199996948242</v>
      </c>
      <c r="D6" s="27" t="n">
        <v>327.982</v>
      </c>
      <c r="E6" s="27" t="n">
        <v>32.684475</v>
      </c>
      <c r="F6" s="27" t="n">
        <v>33.672588</v>
      </c>
      <c r="G6" s="27" t="n">
        <v>48.68004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16.999992370605</v>
      </c>
      <c r="D7" s="27" t="n">
        <v>146.57</v>
      </c>
      <c r="E7" s="27" t="n">
        <v>40.123127</v>
      </c>
      <c r="F7" s="27" t="n">
        <v>40.608447</v>
      </c>
      <c r="G7" s="27" t="n">
        <v>53.1407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41.100006103516</v>
      </c>
      <c r="D8" s="27" t="n">
        <v>1.637</v>
      </c>
      <c r="E8" s="27" t="n">
        <v>0.908449</v>
      </c>
      <c r="F8" s="27" t="n">
        <v>0.90621</v>
      </c>
      <c r="G8" s="27" t="n">
        <v>0.92403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61.5</v>
      </c>
      <c r="D9" s="27" t="n">
        <v>920.233</v>
      </c>
      <c r="E9" s="27" t="n">
        <v>148.725571</v>
      </c>
      <c r="F9" s="27" t="n">
        <v>147.764328</v>
      </c>
      <c r="G9" s="27" t="n">
        <v>120.43376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10.800003051758</v>
      </c>
      <c r="D10" s="27" t="n">
        <v>823.4</v>
      </c>
      <c r="E10" s="27" t="n">
        <v>90.090942</v>
      </c>
      <c r="F10" s="27" t="n">
        <v>90.229286</v>
      </c>
      <c r="G10" s="27" t="n">
        <v>80.03922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9.200012207031</v>
      </c>
      <c r="D11" s="27" t="n">
        <v>20.491</v>
      </c>
      <c r="E11" s="27" t="n">
        <v>2.012346</v>
      </c>
      <c r="F11" s="27" t="n">
        <v>2.070478</v>
      </c>
      <c r="G11" s="27" t="n">
        <v>2.57277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03.499992370605</v>
      </c>
      <c r="D12" s="27" t="n">
        <v>281.259</v>
      </c>
      <c r="E12" s="27" t="n">
        <v>30.998537</v>
      </c>
      <c r="F12" s="27" t="n">
        <v>30.884495</v>
      </c>
      <c r="G12" s="27" t="n">
        <v>39.41846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20.400009155273</v>
      </c>
      <c r="D13" s="27" t="n">
        <v>61.142</v>
      </c>
      <c r="E13" s="27" t="n">
        <v>7.104911</v>
      </c>
      <c r="F13" s="27" t="n">
        <v>7.159202</v>
      </c>
      <c r="G13" s="27" t="n">
        <v>11.00383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26.299995422363</v>
      </c>
      <c r="D14" s="27" t="n">
        <v>156.465</v>
      </c>
      <c r="E14" s="27" t="n">
        <v>62.147068</v>
      </c>
      <c r="F14" s="27" t="n">
        <v>62.206254</v>
      </c>
      <c r="G14" s="27" t="n">
        <v>43.91112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28.699996948242</v>
      </c>
      <c r="D15" s="27" t="n">
        <v>39.476</v>
      </c>
      <c r="E15" s="27" t="n">
        <v>0.347374</v>
      </c>
      <c r="F15" s="27" t="n">
        <v>0.312615</v>
      </c>
      <c r="G15" s="27" t="n">
        <v>2.01214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13.100006103516</v>
      </c>
      <c r="D16" s="27" t="n">
        <v>228.704</v>
      </c>
      <c r="E16" s="27" t="n">
        <v>35.567989</v>
      </c>
      <c r="F16" s="27" t="n">
        <v>35.579002</v>
      </c>
      <c r="G16" s="27" t="n">
        <v>31.96484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67.9000015258789</v>
      </c>
      <c r="D17" s="27" t="n">
        <v>70</v>
      </c>
      <c r="E17" s="27" t="n">
        <v>33.210712</v>
      </c>
      <c r="F17" s="27" t="n">
        <v>33.524216</v>
      </c>
      <c r="G17" s="27" t="n">
        <v>43.703762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2.3999938964844</v>
      </c>
      <c r="D18" s="27" t="n">
        <v>40.181</v>
      </c>
      <c r="E18" s="27" t="n">
        <v>3.922884</v>
      </c>
      <c r="F18" s="27" t="n">
        <v>3.924482</v>
      </c>
      <c r="G18" s="27" t="n">
        <v>3.36951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53.1000022888184</v>
      </c>
      <c r="D19" s="27" t="n">
        <v>13.532</v>
      </c>
      <c r="E19" s="27" t="n">
        <v>5.390008</v>
      </c>
      <c r="F19" s="27" t="n">
        <v>5.330301</v>
      </c>
      <c r="G19" s="27" t="n">
        <v>4.97067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.1000003814697</v>
      </c>
      <c r="D20" s="27" t="n">
        <v>31.336</v>
      </c>
      <c r="E20" s="27" t="n">
        <v>10.422695</v>
      </c>
      <c r="F20" s="27" t="n">
        <v>10.524529</v>
      </c>
      <c r="G20" s="27" t="n">
        <v>11.20474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6.0999984741211</v>
      </c>
      <c r="D21" s="27" t="n">
        <v>58.007</v>
      </c>
      <c r="E21" s="27" t="n">
        <v>7.655974</v>
      </c>
      <c r="F21" s="27" t="n">
        <v>7.587395</v>
      </c>
      <c r="G21" s="27" t="n">
        <v>8.97797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5.7999992370606</v>
      </c>
      <c r="D22" s="27" t="n">
        <v>91.011</v>
      </c>
      <c r="E22" s="27" t="n">
        <v>12.728731</v>
      </c>
      <c r="F22" s="27" t="n">
        <v>12.647236</v>
      </c>
      <c r="G22" s="27" t="n">
        <v>11.110911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7.8999977111816</v>
      </c>
      <c r="D23" s="27" t="n">
        <v>571.044</v>
      </c>
      <c r="E23" s="27" t="n">
        <v>113.954124</v>
      </c>
      <c r="F23" s="27" t="n">
        <v>113.219994</v>
      </c>
      <c r="G23" s="27" t="n">
        <v>105.32703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2.5000076293945</v>
      </c>
      <c r="D24" s="27" t="n">
        <v>13.526</v>
      </c>
      <c r="E24" s="27" t="n">
        <v>6.315545</v>
      </c>
      <c r="F24" s="27" t="n">
        <v>6.243615</v>
      </c>
      <c r="G24" s="27" t="n">
        <v>8.24338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43.8000030517578</v>
      </c>
      <c r="D25" s="27" t="n">
        <v>117.043</v>
      </c>
      <c r="E25" s="27" t="n">
        <v>9.409422</v>
      </c>
      <c r="F25" s="27" t="n">
        <v>9.236007</v>
      </c>
      <c r="G25" s="27" t="n">
        <v>11.31915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94.800003051758</v>
      </c>
      <c r="D26" s="32" t="n">
        <v>128.658</v>
      </c>
      <c r="E26" s="27" t="n">
        <v>25.567444</v>
      </c>
      <c r="F26" s="27" t="n">
        <v>25.6639</v>
      </c>
      <c r="G26" s="27" t="n">
        <v>23.735005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4.400009155273</v>
      </c>
      <c r="D27" s="27" t="n">
        <v>175.268</v>
      </c>
      <c r="E27" s="27" t="n">
        <v>21.016829</v>
      </c>
      <c r="F27" s="27" t="n">
        <v>21.104815</v>
      </c>
      <c r="G27" s="27" t="n">
        <v>26.565445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5.899993896484</v>
      </c>
      <c r="D28" s="27" t="n">
        <v>6.374</v>
      </c>
      <c r="E28" s="27" t="n">
        <v>3.459464</v>
      </c>
      <c r="F28" s="27" t="n">
        <v>3.553434</v>
      </c>
      <c r="G28" s="27" t="n">
        <v>3.179137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16.900001525879</v>
      </c>
      <c r="D29" s="27" t="n">
        <v>4.136</v>
      </c>
      <c r="E29" s="27" t="n">
        <v>3.233626</v>
      </c>
      <c r="F29" s="27" t="n">
        <v>3.263811</v>
      </c>
      <c r="G29" s="27" t="n">
        <v>1.99902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92.3000030517578</v>
      </c>
      <c r="D30" s="27" t="n">
        <v>491.143</v>
      </c>
      <c r="E30" s="27" t="n">
        <v>79.036339</v>
      </c>
      <c r="F30" s="27" t="n">
        <v>79.104401</v>
      </c>
      <c r="G30" s="27" t="n">
        <v>66.19692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96.3000030517578</v>
      </c>
      <c r="D31" s="27" t="n">
        <v>162.548</v>
      </c>
      <c r="E31" s="27" t="n">
        <v>25.781506</v>
      </c>
      <c r="F31" s="27" t="n">
        <v>25.947682</v>
      </c>
      <c r="G31" s="27" t="n">
        <v>18.09499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15.699996948242</v>
      </c>
      <c r="D32" s="27" t="n">
        <v>30.169</v>
      </c>
      <c r="E32" s="27" t="n">
        <v>10.761152</v>
      </c>
      <c r="F32" s="27" t="n">
        <v>10.603248</v>
      </c>
      <c r="G32" s="27" t="n">
        <v>7.35735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34.800003051758</v>
      </c>
      <c r="D33" s="27" t="n">
        <v>344.795</v>
      </c>
      <c r="E33" s="27" t="n">
        <v>58.699192</v>
      </c>
      <c r="F33" s="27" t="n">
        <v>58.804683</v>
      </c>
      <c r="G33" s="27" t="n">
        <v>53.82361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6.100006103516</v>
      </c>
      <c r="D34" s="27" t="n">
        <v>325.071</v>
      </c>
      <c r="E34" s="27" t="n">
        <v>61.271584</v>
      </c>
      <c r="F34" s="27" t="n">
        <v>61.032238</v>
      </c>
      <c r="G34" s="27" t="n">
        <v>42.84398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9.7000007629395</v>
      </c>
      <c r="D35" s="27" t="n">
        <v>53.891</v>
      </c>
      <c r="E35" s="27" t="n">
        <v>10.620393</v>
      </c>
      <c r="F35" s="27" t="n">
        <v>10.64774</v>
      </c>
      <c r="G35" s="27" t="n">
        <v>10.85025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0.900001525879</v>
      </c>
      <c r="D36" s="27" t="n">
        <v>247.138</v>
      </c>
      <c r="E36" s="27" t="n">
        <v>69.626152</v>
      </c>
      <c r="F36" s="27" t="n">
        <v>69.795758</v>
      </c>
      <c r="G36" s="27" t="n">
        <v>65.11318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31</v>
      </c>
      <c r="D37" s="27" t="n">
        <v>33.356</v>
      </c>
      <c r="E37" s="27" t="n">
        <v>5.944831</v>
      </c>
      <c r="F37" s="27" t="n">
        <v>6.034278</v>
      </c>
      <c r="G37" s="27" t="n">
        <v>7.990385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06.900009155273</v>
      </c>
      <c r="D38" s="27" t="n">
        <v>140.08</v>
      </c>
      <c r="E38" s="27" t="n">
        <v>23.370726</v>
      </c>
      <c r="F38" s="27" t="n">
        <v>23.509505</v>
      </c>
      <c r="G38" s="27" t="n">
        <v>14.1913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11.100006103516</v>
      </c>
      <c r="D39" s="27" t="n">
        <v>505.731</v>
      </c>
      <c r="E39" s="27" t="n">
        <v>117.54715</v>
      </c>
      <c r="F39" s="27" t="n">
        <v>117.172684</v>
      </c>
      <c r="G39" s="27" t="n">
        <v>101.644757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5.7000007629395</v>
      </c>
      <c r="D40" s="27" t="n">
        <v>145.987</v>
      </c>
      <c r="E40" s="27" t="n">
        <v>10.727176</v>
      </c>
      <c r="F40" s="27" t="n">
        <v>10.642401</v>
      </c>
      <c r="G40" s="27" t="n">
        <v>10.78212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71.0999984741211</v>
      </c>
      <c r="D41" s="27" t="n">
        <v>16.922</v>
      </c>
      <c r="E41" s="27" t="n">
        <v>3.709118</v>
      </c>
      <c r="F41" s="27" t="n">
        <v>3.683899</v>
      </c>
      <c r="G41" s="27" t="n">
        <v>4.6161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59.300003051758</v>
      </c>
      <c r="D42" s="27" t="n">
        <v>58.768</v>
      </c>
      <c r="E42" s="27" t="n">
        <v>25.830072</v>
      </c>
      <c r="F42" s="27" t="n">
        <v>25.912157</v>
      </c>
      <c r="G42" s="27" t="n">
        <v>20.69165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56.399993896484</v>
      </c>
      <c r="D43" s="27" t="n">
        <v>20.344</v>
      </c>
      <c r="E43" s="27" t="n">
        <v>9.109826</v>
      </c>
      <c r="F43" s="27" t="n">
        <v>9.132826</v>
      </c>
      <c r="G43" s="27" t="n">
        <v>6.24483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62.799987792969</v>
      </c>
      <c r="D44" s="27" t="n">
        <v>214.596</v>
      </c>
      <c r="E44" s="27" t="n">
        <v>37.468346</v>
      </c>
      <c r="F44" s="27" t="n">
        <v>37.474586</v>
      </c>
      <c r="G44" s="27" t="n">
        <v>52.668577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44.699996948242</v>
      </c>
      <c r="D45" s="27" t="n">
        <v>185.604</v>
      </c>
      <c r="E45" s="27" t="n">
        <v>82.699875</v>
      </c>
      <c r="F45" s="27" t="n">
        <v>84.364442</v>
      </c>
      <c r="G45" s="27" t="n">
        <v>110.62877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6.900009155273</v>
      </c>
      <c r="D46" s="27" t="n">
        <v>35.041</v>
      </c>
      <c r="E46" s="27" t="n">
        <v>17.448935</v>
      </c>
      <c r="F46" s="27" t="n">
        <v>17.507816</v>
      </c>
      <c r="G46" s="27" t="n">
        <v>19.75244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65.800003051758</v>
      </c>
      <c r="D47" s="27" t="n">
        <v>134.598</v>
      </c>
      <c r="E47" s="27" t="n">
        <v>44.005207</v>
      </c>
      <c r="F47" s="27" t="n">
        <v>44.443611</v>
      </c>
      <c r="G47" s="27" t="n">
        <v>55.09659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46.300003051758</v>
      </c>
      <c r="D48" s="27" t="n">
        <v>100.911</v>
      </c>
      <c r="E48" s="27" t="n">
        <v>16.493073</v>
      </c>
      <c r="F48" s="27" t="n">
        <v>16.544336</v>
      </c>
      <c r="G48" s="27" t="n">
        <v>14.54812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85.099990844727</v>
      </c>
      <c r="D49" s="27" t="n">
        <v>57.8</v>
      </c>
      <c r="E49" s="27" t="n">
        <v>30.011345</v>
      </c>
      <c r="F49" s="27" t="n">
        <v>30.350704</v>
      </c>
      <c r="G49" s="27" t="n">
        <v>39.8066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6.9000015258789</v>
      </c>
      <c r="D50" s="27" t="n">
        <v>63.087</v>
      </c>
      <c r="E50" s="27" t="n">
        <v>0.102906</v>
      </c>
      <c r="F50" s="27" t="n">
        <v>0.113931</v>
      </c>
      <c r="G50" s="27" t="n">
        <v>1.65398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64.1000061035156</v>
      </c>
      <c r="D51" s="27" t="n">
        <v>48.16</v>
      </c>
      <c r="E51" s="27" t="n">
        <v>1.960635</v>
      </c>
      <c r="F51" s="27" t="n">
        <v>2.083352</v>
      </c>
      <c r="G51" s="27" t="n">
        <v>7.14489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84</v>
      </c>
      <c r="D52" s="27" t="n">
        <v>18.669</v>
      </c>
      <c r="E52" s="27" t="n">
        <v>5.891573</v>
      </c>
      <c r="F52" s="27" t="n">
        <v>5.944846</v>
      </c>
      <c r="G52" s="27" t="n">
        <v>7.04555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52.9000015258789</v>
      </c>
      <c r="D53" s="36" t="n">
        <v>105.373</v>
      </c>
      <c r="E53" s="36" t="n">
        <v>23.302809</v>
      </c>
      <c r="F53" s="36" t="n">
        <v>23.637861</v>
      </c>
      <c r="G53" s="36" t="n">
        <v>39.47526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7.832653863089</v>
      </c>
      <c r="D54" s="40" t="n">
        <f aca="false">SUM(D5:D53)</f>
        <v>8034.224</v>
      </c>
      <c r="E54" s="40" t="n">
        <f aca="false">SUM(E5:E53)</f>
        <v>1502.161323</v>
      </c>
      <c r="F54" s="40" t="n">
        <f aca="false">SUM(F5:F53)</f>
        <v>1505.459297</v>
      </c>
      <c r="G54" s="40" t="n">
        <f aca="false">SUM(G5:G53)</f>
        <v>1498.06557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6T11:20:56Z</dcterms:created>
  <dc:creator>dnaAdmin</dc:creator>
  <dc:description/>
  <dc:language>en-US</dc:language>
  <cp:lastModifiedBy>dnaAdmin</cp:lastModifiedBy>
  <dcterms:modified xsi:type="dcterms:W3CDTF">2023-11-26T11:20:57Z</dcterms:modified>
  <cp:revision>0</cp:revision>
  <dc:subject/>
  <dc:title/>
</cp:coreProperties>
</file>