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2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.9999961853027</v>
      </c>
      <c r="D5" s="19" t="n">
        <v>166.967</v>
      </c>
      <c r="E5" s="19" t="n">
        <v>23.457737</v>
      </c>
      <c r="F5" s="19" t="n">
        <v>23.144003</v>
      </c>
      <c r="G5" s="19" t="n">
        <v>22.32976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3.2000045776367</v>
      </c>
      <c r="D6" s="27" t="n">
        <v>327.982</v>
      </c>
      <c r="E6" s="27" t="n">
        <v>34.908264</v>
      </c>
      <c r="F6" s="27" t="n">
        <v>31.688154</v>
      </c>
      <c r="G6" s="27" t="n">
        <v>49.09633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7.0999984741211</v>
      </c>
      <c r="D7" s="27" t="n">
        <v>146.57</v>
      </c>
      <c r="E7" s="27" t="n">
        <v>41.916267</v>
      </c>
      <c r="F7" s="27" t="n">
        <v>41.437824</v>
      </c>
      <c r="G7" s="27" t="n">
        <v>55.40296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01.900001525879</v>
      </c>
      <c r="D8" s="27" t="n">
        <v>1.637</v>
      </c>
      <c r="E8" s="27" t="n">
        <v>0.913199</v>
      </c>
      <c r="F8" s="27" t="n">
        <v>0.859902</v>
      </c>
      <c r="G8" s="27" t="n">
        <v>0.96222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9.9000015258789</v>
      </c>
      <c r="D9" s="27" t="n">
        <v>920.233</v>
      </c>
      <c r="E9" s="27" t="n">
        <v>142.850677</v>
      </c>
      <c r="F9" s="27" t="n">
        <v>139.414139</v>
      </c>
      <c r="G9" s="27" t="n">
        <v>114.57272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4.5</v>
      </c>
      <c r="D10" s="27" t="n">
        <v>823.4</v>
      </c>
      <c r="E10" s="27" t="n">
        <v>90.077293</v>
      </c>
      <c r="F10" s="27" t="n">
        <v>87.892548</v>
      </c>
      <c r="G10" s="27" t="n">
        <v>80.79435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23.400016784668</v>
      </c>
      <c r="D11" s="27" t="n">
        <v>20.491</v>
      </c>
      <c r="E11" s="27" t="n">
        <v>2.111562</v>
      </c>
      <c r="F11" s="27" t="n">
        <v>2.107298</v>
      </c>
      <c r="G11" s="27" t="n">
        <v>2.83963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</v>
      </c>
      <c r="D12" s="27" t="n">
        <v>281.259</v>
      </c>
      <c r="E12" s="27" t="n">
        <v>30.880682</v>
      </c>
      <c r="F12" s="27" t="n">
        <v>30.346825</v>
      </c>
      <c r="G12" s="27" t="n">
        <v>40.03263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89.6000061035156</v>
      </c>
      <c r="D13" s="27" t="n">
        <v>61.142</v>
      </c>
      <c r="E13" s="27" t="n">
        <v>7.13003</v>
      </c>
      <c r="F13" s="27" t="n">
        <v>6.467031</v>
      </c>
      <c r="G13" s="27" t="n">
        <v>13.08709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85.6999969482422</v>
      </c>
      <c r="D14" s="27" t="n">
        <v>156.465</v>
      </c>
      <c r="E14" s="27" t="n">
        <v>61.210667</v>
      </c>
      <c r="F14" s="27" t="n">
        <v>58.41214</v>
      </c>
      <c r="G14" s="27" t="n">
        <v>43.90907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96.3000030517578</v>
      </c>
      <c r="D15" s="27" t="n">
        <v>39.476</v>
      </c>
      <c r="E15" s="27" t="n">
        <v>0.155098</v>
      </c>
      <c r="F15" s="27" t="n">
        <v>0.055158</v>
      </c>
      <c r="G15" s="27" t="n">
        <v>2.58398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7.0999984741211</v>
      </c>
      <c r="D16" s="27" t="n">
        <v>228.704</v>
      </c>
      <c r="E16" s="27" t="n">
        <v>34.645531</v>
      </c>
      <c r="F16" s="27" t="n">
        <v>33.636211</v>
      </c>
      <c r="G16" s="27" t="n">
        <v>32.38580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4.1000022888184</v>
      </c>
      <c r="D17" s="27" t="n">
        <v>70</v>
      </c>
      <c r="E17" s="27" t="n">
        <v>33.783573</v>
      </c>
      <c r="F17" s="27" t="n">
        <v>33.621147</v>
      </c>
      <c r="G17" s="27" t="n">
        <v>45.09695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1.7000007629395</v>
      </c>
      <c r="D18" s="27" t="n">
        <v>40.181</v>
      </c>
      <c r="E18" s="27" t="n">
        <v>3.923685</v>
      </c>
      <c r="F18" s="27" t="n">
        <v>3.890928</v>
      </c>
      <c r="G18" s="27" t="n">
        <v>3.39769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.6000022888184</v>
      </c>
      <c r="D19" s="27" t="n">
        <v>13.532</v>
      </c>
      <c r="E19" s="27" t="n">
        <v>5.113033</v>
      </c>
      <c r="F19" s="27" t="n">
        <v>4.978567</v>
      </c>
      <c r="G19" s="27" t="n">
        <v>4.66389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5.1000022888184</v>
      </c>
      <c r="D20" s="27" t="n">
        <v>31.336</v>
      </c>
      <c r="E20" s="27" t="n">
        <v>9.449191</v>
      </c>
      <c r="F20" s="27" t="n">
        <v>9.468731</v>
      </c>
      <c r="G20" s="27" t="n">
        <v>9.80249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3.2999992370606</v>
      </c>
      <c r="D21" s="27" t="n">
        <v>58.007</v>
      </c>
      <c r="E21" s="27" t="n">
        <v>7.340564</v>
      </c>
      <c r="F21" s="27" t="n">
        <v>7.231102</v>
      </c>
      <c r="G21" s="27" t="n">
        <v>8.64414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3.2000007629395</v>
      </c>
      <c r="D22" s="27" t="n">
        <v>91.011</v>
      </c>
      <c r="E22" s="27" t="n">
        <v>12.329869</v>
      </c>
      <c r="F22" s="27" t="n">
        <v>12.149237</v>
      </c>
      <c r="G22" s="27" t="n">
        <v>10.72760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4.2999992370606</v>
      </c>
      <c r="D23" s="27" t="n">
        <v>571.044</v>
      </c>
      <c r="E23" s="27" t="n">
        <v>110.63485</v>
      </c>
      <c r="F23" s="27" t="n">
        <v>109.599213</v>
      </c>
      <c r="G23" s="27" t="n">
        <v>102.29167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9.2000045776367</v>
      </c>
      <c r="D24" s="27" t="n">
        <v>13.526</v>
      </c>
      <c r="E24" s="27" t="n">
        <v>5.952053</v>
      </c>
      <c r="F24" s="27" t="n">
        <v>5.823813</v>
      </c>
      <c r="G24" s="27" t="n">
        <v>7.95243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.6000022888184</v>
      </c>
      <c r="D25" s="27" t="n">
        <v>117.043</v>
      </c>
      <c r="E25" s="27" t="n">
        <v>8.946956</v>
      </c>
      <c r="F25" s="27" t="n">
        <v>9.040885</v>
      </c>
      <c r="G25" s="27" t="n">
        <v>11.78519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66.199996948242</v>
      </c>
      <c r="D26" s="32" t="n">
        <v>128.658</v>
      </c>
      <c r="E26" s="27" t="n">
        <v>24.874039</v>
      </c>
      <c r="F26" s="27" t="n">
        <v>21.521154</v>
      </c>
      <c r="G26" s="27" t="n">
        <v>23.95986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40.100006103516</v>
      </c>
      <c r="D27" s="27" t="n">
        <v>175.268</v>
      </c>
      <c r="E27" s="27" t="n">
        <v>19.60475</v>
      </c>
      <c r="F27" s="27" t="n">
        <v>14.824537</v>
      </c>
      <c r="G27" s="27" t="n">
        <v>31.50004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10.700004577637</v>
      </c>
      <c r="D28" s="27" t="n">
        <v>6.374</v>
      </c>
      <c r="E28" s="27" t="n">
        <v>3.684429</v>
      </c>
      <c r="F28" s="27" t="n">
        <v>3.721688</v>
      </c>
      <c r="G28" s="27" t="n">
        <v>3.2147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2.4000015258789</v>
      </c>
      <c r="D29" s="27" t="n">
        <v>4.136</v>
      </c>
      <c r="E29" s="27" t="n">
        <v>3.328637</v>
      </c>
      <c r="F29" s="27" t="n">
        <v>3.303561</v>
      </c>
      <c r="G29" s="27" t="n">
        <v>2.10254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0</v>
      </c>
      <c r="D30" s="27" t="n">
        <v>491.143</v>
      </c>
      <c r="E30" s="27" t="n">
        <v>78.42672</v>
      </c>
      <c r="F30" s="27" t="n">
        <v>75.823044</v>
      </c>
      <c r="G30" s="27" t="n">
        <v>65.00076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65.6000061035156</v>
      </c>
      <c r="D31" s="27" t="n">
        <v>162.548</v>
      </c>
      <c r="E31" s="27" t="n">
        <v>25.754065</v>
      </c>
      <c r="F31" s="27" t="n">
        <v>24.215784</v>
      </c>
      <c r="G31" s="27" t="n">
        <v>18.85608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.5999984741211</v>
      </c>
      <c r="D32" s="27" t="n">
        <v>30.169</v>
      </c>
      <c r="E32" s="27" t="n">
        <v>9.918896</v>
      </c>
      <c r="F32" s="27" t="n">
        <v>9.716265</v>
      </c>
      <c r="G32" s="27" t="n">
        <v>6.66293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8.2000045776367</v>
      </c>
      <c r="D33" s="27" t="n">
        <v>344.795</v>
      </c>
      <c r="E33" s="27" t="n">
        <v>59.238075</v>
      </c>
      <c r="F33" s="27" t="n">
        <v>58.586651</v>
      </c>
      <c r="G33" s="27" t="n">
        <v>54.36807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2.7000045776367</v>
      </c>
      <c r="D34" s="27" t="n">
        <v>325.071</v>
      </c>
      <c r="E34" s="27" t="n">
        <v>59.811199</v>
      </c>
      <c r="F34" s="27" t="n">
        <v>58.511581</v>
      </c>
      <c r="G34" s="27" t="n">
        <v>41.7530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.4000015258789</v>
      </c>
      <c r="D35" s="27" t="n">
        <v>53.891</v>
      </c>
      <c r="E35" s="27" t="n">
        <v>10.562218</v>
      </c>
      <c r="F35" s="27" t="n">
        <v>10.760298</v>
      </c>
      <c r="G35" s="27" t="n">
        <v>11.14791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4.3000030517578</v>
      </c>
      <c r="D36" s="27" t="n">
        <v>247.138</v>
      </c>
      <c r="E36" s="27" t="n">
        <v>69.803749</v>
      </c>
      <c r="F36" s="27" t="n">
        <v>69.221817</v>
      </c>
      <c r="G36" s="27" t="n">
        <v>65.99104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.4000015258789</v>
      </c>
      <c r="D37" s="27" t="n">
        <v>33.356</v>
      </c>
      <c r="E37" s="27" t="n">
        <v>6.304308</v>
      </c>
      <c r="F37" s="27" t="n">
        <v>6.377636</v>
      </c>
      <c r="G37" s="27" t="n">
        <v>8.23520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9.4000091552734</v>
      </c>
      <c r="D38" s="27" t="n">
        <v>140.08</v>
      </c>
      <c r="E38" s="27" t="n">
        <v>23.398668</v>
      </c>
      <c r="F38" s="27" t="n">
        <v>23.058018</v>
      </c>
      <c r="G38" s="27" t="n">
        <v>15.00894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1.3000030517578</v>
      </c>
      <c r="D39" s="27" t="n">
        <v>505.731</v>
      </c>
      <c r="E39" s="27" t="n">
        <v>114.097046</v>
      </c>
      <c r="F39" s="27" t="n">
        <v>113.018219</v>
      </c>
      <c r="G39" s="27" t="n">
        <v>99.14003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7.3000030517578</v>
      </c>
      <c r="D40" s="27" t="n">
        <v>145.987</v>
      </c>
      <c r="E40" s="27" t="n">
        <v>10.208606</v>
      </c>
      <c r="F40" s="27" t="n">
        <v>9.838169</v>
      </c>
      <c r="G40" s="27" t="n">
        <v>10.53412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53</v>
      </c>
      <c r="D41" s="27" t="n">
        <v>16.922</v>
      </c>
      <c r="E41" s="27" t="n">
        <v>3.565777</v>
      </c>
      <c r="F41" s="27" t="n">
        <v>3.391934</v>
      </c>
      <c r="G41" s="27" t="n">
        <v>5.00681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14.300003051758</v>
      </c>
      <c r="D42" s="27" t="n">
        <v>58.768</v>
      </c>
      <c r="E42" s="27" t="n">
        <v>25.036602</v>
      </c>
      <c r="F42" s="27" t="n">
        <v>21.914022</v>
      </c>
      <c r="G42" s="27" t="n">
        <v>21.1856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03.300003051758</v>
      </c>
      <c r="D43" s="27" t="n">
        <v>20.344</v>
      </c>
      <c r="E43" s="27" t="n">
        <v>7.850473</v>
      </c>
      <c r="F43" s="27" t="n">
        <v>6.955226</v>
      </c>
      <c r="G43" s="27" t="n">
        <v>6.54609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00.400001525879</v>
      </c>
      <c r="D44" s="27" t="n">
        <v>214.596</v>
      </c>
      <c r="E44" s="27" t="n">
        <v>36.829262</v>
      </c>
      <c r="F44" s="27" t="n">
        <v>28.680004</v>
      </c>
      <c r="G44" s="27" t="n">
        <v>52.97302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01.199996948242</v>
      </c>
      <c r="D45" s="27" t="n">
        <v>185.604</v>
      </c>
      <c r="E45" s="27" t="n">
        <v>87.01619</v>
      </c>
      <c r="F45" s="27" t="n">
        <v>84.315536</v>
      </c>
      <c r="G45" s="27" t="n">
        <v>112.54093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.4000015258789</v>
      </c>
      <c r="D46" s="27" t="n">
        <v>35.041</v>
      </c>
      <c r="E46" s="27" t="n">
        <v>16.28743</v>
      </c>
      <c r="F46" s="27" t="n">
        <v>15.180906</v>
      </c>
      <c r="G46" s="27" t="n">
        <v>21.63996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7.700004577637</v>
      </c>
      <c r="D47" s="27" t="n">
        <v>134.598</v>
      </c>
      <c r="E47" s="27" t="n">
        <v>44.698883</v>
      </c>
      <c r="F47" s="27" t="n">
        <v>42.524033</v>
      </c>
      <c r="G47" s="27" t="n">
        <v>57.17970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96.5</v>
      </c>
      <c r="D48" s="27" t="n">
        <v>100.911</v>
      </c>
      <c r="E48" s="27" t="n">
        <v>16.336817</v>
      </c>
      <c r="F48" s="27" t="n">
        <v>15.420856</v>
      </c>
      <c r="G48" s="27" t="n">
        <v>14.70998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27.5</v>
      </c>
      <c r="D49" s="27" t="n">
        <v>57.8</v>
      </c>
      <c r="E49" s="27" t="n">
        <v>31.427706</v>
      </c>
      <c r="F49" s="27" t="n">
        <v>30.308146</v>
      </c>
      <c r="G49" s="27" t="n">
        <v>40.81217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1.8000030517578</v>
      </c>
      <c r="D50" s="27" t="n">
        <v>63.087</v>
      </c>
      <c r="E50" s="27" t="n">
        <v>0.147643</v>
      </c>
      <c r="F50" s="27" t="n">
        <v>0.104366</v>
      </c>
      <c r="G50" s="27" t="n">
        <v>1.8540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8.6000022888184</v>
      </c>
      <c r="D51" s="27" t="n">
        <v>48.16</v>
      </c>
      <c r="E51" s="27" t="n">
        <v>2.510843</v>
      </c>
      <c r="F51" s="27" t="n">
        <v>2.555599</v>
      </c>
      <c r="G51" s="27" t="n">
        <v>7.36196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70.0999984741211</v>
      </c>
      <c r="D52" s="27" t="n">
        <v>18.669</v>
      </c>
      <c r="E52" s="27" t="n">
        <v>6.116981</v>
      </c>
      <c r="F52" s="27" t="n">
        <v>6.093076</v>
      </c>
      <c r="G52" s="27" t="n">
        <v>7.31674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9</v>
      </c>
      <c r="D53" s="36" t="n">
        <v>105.373</v>
      </c>
      <c r="E53" s="36" t="n">
        <v>24.77693</v>
      </c>
      <c r="F53" s="36" t="n">
        <v>24.827461</v>
      </c>
      <c r="G53" s="36" t="n">
        <v>41.19083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77.5551040026606</v>
      </c>
      <c r="D54" s="40" t="n">
        <f aca="false">SUM(D5:D53)</f>
        <v>8034.224</v>
      </c>
      <c r="E54" s="40" t="n">
        <f aca="false">SUM(E5:E53)</f>
        <v>1489.347723</v>
      </c>
      <c r="F54" s="40" t="n">
        <f aca="false">SUM(F5:F53)</f>
        <v>1436.034443</v>
      </c>
      <c r="G54" s="40" t="n">
        <f aca="false">SUM(G5:G53)</f>
        <v>1510.15193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0:20:54Z</dcterms:created>
  <dc:creator>dnaAdmin</dc:creator>
  <dc:description/>
  <dc:language>en-US</dc:language>
  <cp:lastModifiedBy>dnaAdmin</cp:lastModifiedBy>
  <dcterms:modified xsi:type="dcterms:W3CDTF">2023-10-26T10:20:56Z</dcterms:modified>
  <cp:revision>0</cp:revision>
  <dc:subject/>
  <dc:title/>
</cp:coreProperties>
</file>