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2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3.5</v>
      </c>
      <c r="D5" s="19" t="n">
        <v>166.967</v>
      </c>
      <c r="E5" s="19" t="n">
        <v>57.054394</v>
      </c>
      <c r="F5" s="19" t="n">
        <v>57.520039</v>
      </c>
      <c r="G5" s="19" t="n">
        <v>39.13362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67.213348</v>
      </c>
      <c r="F6" s="27" t="n">
        <v>269.632026</v>
      </c>
      <c r="G6" s="27" t="n">
        <v>111.67123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3.956406</v>
      </c>
      <c r="F7" s="27" t="n">
        <v>104.558375</v>
      </c>
      <c r="G7" s="27" t="n">
        <v>107.20603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0.985015</v>
      </c>
      <c r="F8" s="27" t="n">
        <v>1.005042</v>
      </c>
      <c r="G8" s="27" t="n">
        <v>0.99893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184.600037</v>
      </c>
      <c r="F9" s="27" t="n">
        <v>189.778229</v>
      </c>
      <c r="G9" s="27" t="n">
        <v>172.58416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8.667023</v>
      </c>
      <c r="F10" s="27" t="n">
        <v>287.861603</v>
      </c>
      <c r="G10" s="27" t="n">
        <v>114.15752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5.227351</v>
      </c>
      <c r="F11" s="27" t="n">
        <v>15.473553</v>
      </c>
      <c r="G11" s="27" t="n">
        <v>12.02274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05.270996</v>
      </c>
      <c r="F12" s="27" t="n">
        <v>209.05188</v>
      </c>
      <c r="G12" s="27" t="n">
        <v>77.39936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5.871025</v>
      </c>
      <c r="F13" s="27" t="n">
        <v>46.646618</v>
      </c>
      <c r="G13" s="27" t="n">
        <v>26.835785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62.225098</v>
      </c>
      <c r="F14" s="27" t="n">
        <v>63.645645</v>
      </c>
      <c r="G14" s="27" t="n">
        <v>55.33238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600036621094</v>
      </c>
      <c r="D15" s="27" t="n">
        <v>39.476</v>
      </c>
      <c r="E15" s="27" t="n">
        <v>30.887129</v>
      </c>
      <c r="F15" s="27" t="n">
        <v>31.278833</v>
      </c>
      <c r="G15" s="27" t="n">
        <v>21.37730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24.421494</v>
      </c>
      <c r="F16" s="27" t="n">
        <v>130.30632</v>
      </c>
      <c r="G16" s="27" t="n">
        <v>98.743729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28.874298</v>
      </c>
      <c r="F17" s="27" t="n">
        <v>29.453541</v>
      </c>
      <c r="G17" s="27" t="n">
        <v>39.01082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1.5</v>
      </c>
      <c r="D18" s="27" t="n">
        <v>40.181</v>
      </c>
      <c r="E18" s="27" t="n">
        <v>3.895408</v>
      </c>
      <c r="F18" s="27" t="n">
        <v>3.972098</v>
      </c>
      <c r="G18" s="27" t="n">
        <v>7.471385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8.100006103516</v>
      </c>
      <c r="D19" s="27" t="n">
        <v>13.532</v>
      </c>
      <c r="E19" s="27" t="n">
        <v>3.566427</v>
      </c>
      <c r="F19" s="27" t="n">
        <v>3.554457</v>
      </c>
      <c r="G19" s="27" t="n">
        <v>4.19599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19.949888</v>
      </c>
      <c r="F20" s="27" t="n">
        <v>20.288671</v>
      </c>
      <c r="G20" s="27" t="n">
        <v>13.26165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5.076425</v>
      </c>
      <c r="F21" s="27" t="n">
        <v>5.122743</v>
      </c>
      <c r="G21" s="27" t="n">
        <v>7.72869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26.124479</v>
      </c>
      <c r="F22" s="27" t="n">
        <v>26.958796</v>
      </c>
      <c r="G22" s="27" t="n">
        <v>20.74434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45.924332</v>
      </c>
      <c r="F23" s="27" t="n">
        <v>147.984597</v>
      </c>
      <c r="G23" s="27" t="n">
        <v>145.48838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7.890195</v>
      </c>
      <c r="F24" s="27" t="n">
        <v>8.22718</v>
      </c>
      <c r="G24" s="27" t="n">
        <v>8.29677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93</v>
      </c>
      <c r="D25" s="27" t="n">
        <v>117.043</v>
      </c>
      <c r="E25" s="27" t="n">
        <v>7.059114</v>
      </c>
      <c r="F25" s="27" t="n">
        <v>7.374454</v>
      </c>
      <c r="G25" s="27" t="n">
        <v>10.24323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09.048668</v>
      </c>
      <c r="F26" s="27" t="n">
        <v>110.475975</v>
      </c>
      <c r="G26" s="27" t="n">
        <v>32.18025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58.558777</v>
      </c>
      <c r="F27" s="27" t="n">
        <v>160.721527</v>
      </c>
      <c r="G27" s="27" t="n">
        <v>73.81889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5.299987792969</v>
      </c>
      <c r="D28" s="27" t="n">
        <v>6.374</v>
      </c>
      <c r="E28" s="27" t="n">
        <v>2.730206</v>
      </c>
      <c r="F28" s="27" t="n">
        <v>2.750056</v>
      </c>
      <c r="G28" s="27" t="n">
        <v>3.66816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7.299987792969</v>
      </c>
      <c r="D29" s="27" t="n">
        <v>4.136</v>
      </c>
      <c r="E29" s="27" t="n">
        <v>3.058428</v>
      </c>
      <c r="F29" s="27" t="n">
        <v>3.1034</v>
      </c>
      <c r="G29" s="27" t="n">
        <v>3.05429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1.5</v>
      </c>
      <c r="D30" s="27" t="n">
        <v>491.143</v>
      </c>
      <c r="E30" s="27" t="n">
        <v>127.0159</v>
      </c>
      <c r="F30" s="27" t="n">
        <v>127.940483</v>
      </c>
      <c r="G30" s="27" t="n">
        <v>100.62218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38.303452</v>
      </c>
      <c r="F31" s="27" t="n">
        <v>40.277836</v>
      </c>
      <c r="G31" s="27" t="n">
        <v>32.72142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15.788312</v>
      </c>
      <c r="F32" s="27" t="n">
        <v>16.822917</v>
      </c>
      <c r="G32" s="27" t="n">
        <v>13.20724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0.099975585938</v>
      </c>
      <c r="D33" s="27" t="n">
        <v>344.795</v>
      </c>
      <c r="E33" s="27" t="n">
        <v>146.973267</v>
      </c>
      <c r="F33" s="27" t="n">
        <v>148.325211</v>
      </c>
      <c r="G33" s="27" t="n">
        <v>98.30391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17.61039</v>
      </c>
      <c r="F34" s="27" t="n">
        <v>125.112587</v>
      </c>
      <c r="G34" s="27" t="n">
        <v>88.56484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1.126601</v>
      </c>
      <c r="F35" s="27" t="n">
        <v>12.136584</v>
      </c>
      <c r="G35" s="27" t="n">
        <v>17.42590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79.336472</v>
      </c>
      <c r="F36" s="27" t="n">
        <v>83.073502</v>
      </c>
      <c r="G36" s="27" t="n">
        <v>77.30654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900024414063</v>
      </c>
      <c r="D37" s="27" t="n">
        <v>33.356</v>
      </c>
      <c r="E37" s="27" t="n">
        <v>10.570199</v>
      </c>
      <c r="F37" s="27" t="n">
        <v>10.720587</v>
      </c>
      <c r="G37" s="27" t="n">
        <v>13.07619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88.312027</v>
      </c>
      <c r="F38" s="27" t="n">
        <v>89.405492</v>
      </c>
      <c r="G38" s="27" t="n">
        <v>83.04154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900024414063</v>
      </c>
      <c r="D39" s="27" t="n">
        <v>505.731</v>
      </c>
      <c r="E39" s="27" t="n">
        <v>121.227394</v>
      </c>
      <c r="F39" s="27" t="n">
        <v>125.652276</v>
      </c>
      <c r="G39" s="27" t="n">
        <v>163.259583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26.914062</v>
      </c>
      <c r="F40" s="27" t="n">
        <v>28.404474</v>
      </c>
      <c r="G40" s="27" t="n">
        <v>24.888115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5.251782</v>
      </c>
      <c r="F41" s="27" t="n">
        <v>5.40429</v>
      </c>
      <c r="G41" s="27" t="n">
        <v>7.73336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5.995077</v>
      </c>
      <c r="F42" s="27" t="n">
        <v>26.190456</v>
      </c>
      <c r="G42" s="27" t="n">
        <v>16.57312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8.812737</v>
      </c>
      <c r="F43" s="27" t="n">
        <v>8.905287</v>
      </c>
      <c r="G43" s="27" t="n">
        <v>8.985232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75.104767</v>
      </c>
      <c r="F44" s="27" t="n">
        <v>177.361725</v>
      </c>
      <c r="G44" s="27" t="n">
        <v>68.146375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3.475021</v>
      </c>
      <c r="F45" s="27" t="n">
        <v>154.334747</v>
      </c>
      <c r="G45" s="27" t="n">
        <v>139.36743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6</v>
      </c>
      <c r="D46" s="27" t="n">
        <v>35.041</v>
      </c>
      <c r="E46" s="27" t="n">
        <v>17.833273</v>
      </c>
      <c r="F46" s="27" t="n">
        <v>17.818403</v>
      </c>
      <c r="G46" s="27" t="n">
        <v>26.31826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97.071762</v>
      </c>
      <c r="F47" s="27" t="n">
        <v>97.696542</v>
      </c>
      <c r="G47" s="27" t="n">
        <v>97.49933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2.900105</v>
      </c>
      <c r="F48" s="27" t="n">
        <v>63.266041</v>
      </c>
      <c r="G48" s="27" t="n">
        <v>34.37731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7.846184</v>
      </c>
      <c r="F49" s="27" t="n">
        <v>37.284946</v>
      </c>
      <c r="G49" s="27" t="n">
        <v>44.493928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2.35815</v>
      </c>
      <c r="F50" s="27" t="n">
        <v>12.779328</v>
      </c>
      <c r="G50" s="27" t="n">
        <v>1.12293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1.087782</v>
      </c>
      <c r="F51" s="27" t="n">
        <v>21.600695</v>
      </c>
      <c r="G51" s="27" t="n">
        <v>5.46553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299987792969</v>
      </c>
      <c r="D52" s="27" t="n">
        <v>18.669</v>
      </c>
      <c r="E52" s="27" t="n">
        <v>15.643673</v>
      </c>
      <c r="F52" s="27" t="n">
        <v>15.793971</v>
      </c>
      <c r="G52" s="27" t="n">
        <v>15.458012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90.200012207031</v>
      </c>
      <c r="D53" s="36" t="n">
        <v>105.373</v>
      </c>
      <c r="E53" s="36" t="n">
        <v>93.877822</v>
      </c>
      <c r="F53" s="36" t="n">
        <v>94.42482</v>
      </c>
      <c r="G53" s="36" t="n">
        <v>65.01242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347835618622</v>
      </c>
      <c r="D54" s="40" t="n">
        <f aca="false">SUM(D5:D53)</f>
        <v>8034.224</v>
      </c>
      <c r="E54" s="40" t="n">
        <f aca="false">SUM(E5:E53)</f>
        <v>3418.572172</v>
      </c>
      <c r="F54" s="40" t="n">
        <f aca="false">SUM(F5:F53)</f>
        <v>3477.478858</v>
      </c>
      <c r="G54" s="40" t="n">
        <f aca="false">SUM(G5:G53)</f>
        <v>2449.596518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0:23:07Z</dcterms:created>
  <dc:creator>dnaAdmin</dc:creator>
  <dc:description/>
  <dc:language>en-US</dc:language>
  <cp:lastModifiedBy>dnaAdmin</cp:lastModifiedBy>
  <dcterms:modified xsi:type="dcterms:W3CDTF">2025-09-26T10:23:07Z</dcterms:modified>
  <cp:revision>0</cp:revision>
  <dc:subject/>
  <dc:title/>
</cp:coreProperties>
</file>