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1.838203</v>
      </c>
      <c r="F5" s="19" t="n">
        <v>78.049496</v>
      </c>
      <c r="G5" s="19" t="n">
        <v>39.78376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9.24292</v>
      </c>
      <c r="F6" s="27" t="n">
        <v>282.648376</v>
      </c>
      <c r="G6" s="27" t="n">
        <v>122.84729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7.879532</v>
      </c>
      <c r="F7" s="27" t="n">
        <v>108.921627</v>
      </c>
      <c r="G7" s="27" t="n">
        <v>116.9230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02468</v>
      </c>
      <c r="F8" s="27" t="n">
        <v>1.130412</v>
      </c>
      <c r="G8" s="27" t="n">
        <v>1.1301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8.967102</v>
      </c>
      <c r="F9" s="27" t="n">
        <v>217.061447</v>
      </c>
      <c r="G9" s="27" t="n">
        <v>195.48736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16507</v>
      </c>
      <c r="F10" s="27" t="n">
        <v>293.800232</v>
      </c>
      <c r="G10" s="27" t="n">
        <v>121.99058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299786</v>
      </c>
      <c r="F11" s="27" t="n">
        <v>16.566128</v>
      </c>
      <c r="G11" s="27" t="n">
        <v>12.68565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133545</v>
      </c>
      <c r="F12" s="27" t="n">
        <v>217.212357</v>
      </c>
      <c r="G12" s="27" t="n">
        <v>79.21123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361252</v>
      </c>
      <c r="F13" s="27" t="n">
        <v>50.187065</v>
      </c>
      <c r="G13" s="27" t="n">
        <v>30.25373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7.3321</v>
      </c>
      <c r="F14" s="27" t="n">
        <v>74.550827</v>
      </c>
      <c r="G14" s="27" t="n">
        <v>78.35921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746803</v>
      </c>
      <c r="F15" s="27" t="n">
        <v>33.1917</v>
      </c>
      <c r="G15" s="27" t="n">
        <v>22.95657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9.078293</v>
      </c>
      <c r="F16" s="27" t="n">
        <v>154.374006</v>
      </c>
      <c r="G16" s="27" t="n">
        <v>117.57788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479206</v>
      </c>
      <c r="F17" s="27" t="n">
        <v>33.571098</v>
      </c>
      <c r="G17" s="27" t="n">
        <v>42.67473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916968</v>
      </c>
      <c r="F18" s="27" t="n">
        <v>5.513321</v>
      </c>
      <c r="G18" s="27" t="n">
        <v>8.46050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87903</v>
      </c>
      <c r="F19" s="27" t="n">
        <v>3.716098</v>
      </c>
      <c r="G19" s="27" t="n">
        <v>4.98040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443531</v>
      </c>
      <c r="F20" s="27" t="n">
        <v>21.775162</v>
      </c>
      <c r="G20" s="27" t="n">
        <v>14.37656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077331</v>
      </c>
      <c r="F21" s="27" t="n">
        <v>6.468052</v>
      </c>
      <c r="G21" s="27" t="n">
        <v>8.82643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175638</v>
      </c>
      <c r="F22" s="27" t="n">
        <v>31.17658</v>
      </c>
      <c r="G22" s="27" t="n">
        <v>23.17242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5.838974</v>
      </c>
      <c r="F23" s="27" t="n">
        <v>157.969883</v>
      </c>
      <c r="G23" s="27" t="n">
        <v>155.9756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427342</v>
      </c>
      <c r="F24" s="27" t="n">
        <v>9.806273</v>
      </c>
      <c r="G24" s="27" t="n">
        <v>9.6678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479426</v>
      </c>
      <c r="F25" s="27" t="n">
        <v>8.812282</v>
      </c>
      <c r="G25" s="27" t="n">
        <v>11.50851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5.498718</v>
      </c>
      <c r="F26" s="27" t="n">
        <v>116.94146</v>
      </c>
      <c r="G26" s="27" t="n">
        <v>39.82745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05661</v>
      </c>
      <c r="F27" s="27" t="n">
        <v>163.840439</v>
      </c>
      <c r="G27" s="27" t="n">
        <v>84.03376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11901</v>
      </c>
      <c r="F28" s="27" t="n">
        <v>2.836349</v>
      </c>
      <c r="G28" s="27" t="n">
        <v>4.19761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72875</v>
      </c>
      <c r="F29" s="27" t="n">
        <v>3.327197</v>
      </c>
      <c r="G29" s="27" t="n">
        <v>3.23896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783676</v>
      </c>
      <c r="F30" s="27" t="n">
        <v>130.232391</v>
      </c>
      <c r="G30" s="27" t="n">
        <v>102.37105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2.119877</v>
      </c>
      <c r="F31" s="27" t="n">
        <v>58.957844</v>
      </c>
      <c r="G31" s="27" t="n">
        <v>36.8047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0.402742</v>
      </c>
      <c r="F32" s="27" t="n">
        <v>21.527464</v>
      </c>
      <c r="G32" s="27" t="n">
        <v>22.6580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2.774002</v>
      </c>
      <c r="F33" s="27" t="n">
        <v>154.177102</v>
      </c>
      <c r="G33" s="27" t="n">
        <v>112.02673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52.437912</v>
      </c>
      <c r="F34" s="27" t="n">
        <v>162.970215</v>
      </c>
      <c r="G34" s="27" t="n">
        <v>99.25510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545153</v>
      </c>
      <c r="F35" s="27" t="n">
        <v>15.030681</v>
      </c>
      <c r="G35" s="27" t="n">
        <v>22.0868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5.687027</v>
      </c>
      <c r="F36" s="27" t="n">
        <v>100.29705</v>
      </c>
      <c r="G36" s="27" t="n">
        <v>98.47668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35355</v>
      </c>
      <c r="F37" s="27" t="n">
        <v>11.530953</v>
      </c>
      <c r="G37" s="27" t="n">
        <v>13.8192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3.984116</v>
      </c>
      <c r="F38" s="27" t="n">
        <v>95.696701</v>
      </c>
      <c r="G38" s="27" t="n">
        <v>90.9102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40.753082</v>
      </c>
      <c r="F39" s="27" t="n">
        <v>145.3358</v>
      </c>
      <c r="G39" s="27" t="n">
        <v>182.31086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3.571674</v>
      </c>
      <c r="F40" s="27" t="n">
        <v>35.07098</v>
      </c>
      <c r="G40" s="27" t="n">
        <v>30.95539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078454</v>
      </c>
      <c r="F41" s="27" t="n">
        <v>6.24578</v>
      </c>
      <c r="G41" s="27" t="n">
        <v>8.03364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838951</v>
      </c>
      <c r="F42" s="27" t="n">
        <v>27.03055</v>
      </c>
      <c r="G42" s="27" t="n">
        <v>17.39023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1.616365</v>
      </c>
      <c r="F43" s="27" t="n">
        <v>12.448289</v>
      </c>
      <c r="G43" s="27" t="n">
        <v>9.43295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891647</v>
      </c>
      <c r="F44" s="27" t="n">
        <v>190.863876</v>
      </c>
      <c r="G44" s="27" t="n">
        <v>69.01331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7.31958</v>
      </c>
      <c r="F45" s="27" t="n">
        <v>159.17836</v>
      </c>
      <c r="G45" s="27" t="n">
        <v>149.19665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1.208918</v>
      </c>
      <c r="F46" s="27" t="n">
        <v>22.962315</v>
      </c>
      <c r="G46" s="27" t="n">
        <v>26.43245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0.821533</v>
      </c>
      <c r="F47" s="27" t="n">
        <v>102.273582</v>
      </c>
      <c r="G47" s="27" t="n">
        <v>100.4080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6.374504</v>
      </c>
      <c r="F48" s="27" t="n">
        <v>71.178856</v>
      </c>
      <c r="G48" s="27" t="n">
        <v>36.87182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848625</v>
      </c>
      <c r="F49" s="27" t="n">
        <v>36.63168</v>
      </c>
      <c r="G49" s="27" t="n">
        <v>37.651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360398</v>
      </c>
      <c r="F50" s="27" t="n">
        <v>14.865561</v>
      </c>
      <c r="G50" s="27" t="n">
        <v>1.83981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8.427198</v>
      </c>
      <c r="F51" s="27" t="n">
        <v>31.122814</v>
      </c>
      <c r="G51" s="27" t="n">
        <v>6.37210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333138</v>
      </c>
      <c r="F52" s="27" t="n">
        <v>16.507122</v>
      </c>
      <c r="G52" s="27" t="n">
        <v>16.0528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440376</v>
      </c>
      <c r="F53" s="36" t="n">
        <v>97.075485</v>
      </c>
      <c r="G53" s="36" t="n">
        <v>67.37617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90695128149</v>
      </c>
      <c r="D54" s="40" t="n">
        <f aca="false">SUM(D5:D53)</f>
        <v>8034.224</v>
      </c>
      <c r="E54" s="40" t="n">
        <f aca="false">SUM(E5:E53)</f>
        <v>3714.285995</v>
      </c>
      <c r="F54" s="40" t="n">
        <f aca="false">SUM(F5:F53)</f>
        <v>3812.659318</v>
      </c>
      <c r="G54" s="40" t="n">
        <f aca="false">SUM(G5:G53)</f>
        <v>2707.89348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22:52Z</dcterms:created>
  <dc:creator>dnaAdmin</dc:creator>
  <dc:description/>
  <dc:language>en-US</dc:language>
  <cp:lastModifiedBy>dnaAdmin</cp:lastModifiedBy>
  <dcterms:modified xsi:type="dcterms:W3CDTF">2025-08-26T10:22:54Z</dcterms:modified>
  <cp:revision>0</cp:revision>
  <dc:subject/>
  <dc:title/>
</cp:coreProperties>
</file>