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9.490913</v>
      </c>
      <c r="F5" s="19" t="n">
        <v>105.855747</v>
      </c>
      <c r="G5" s="19" t="n">
        <v>46.03377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4.411499</v>
      </c>
      <c r="F6" s="27" t="n">
        <v>297.873318</v>
      </c>
      <c r="G6" s="27" t="n">
        <v>136.46803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2.558739</v>
      </c>
      <c r="F7" s="27" t="n">
        <v>117.897575</v>
      </c>
      <c r="G7" s="27" t="n">
        <v>127.33706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32776</v>
      </c>
      <c r="F8" s="27" t="n">
        <v>1.263895</v>
      </c>
      <c r="G8" s="27" t="n">
        <v>1.25539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44.782913</v>
      </c>
      <c r="F9" s="27" t="n">
        <v>252.385056</v>
      </c>
      <c r="G9" s="27" t="n">
        <v>228.96983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925323</v>
      </c>
      <c r="F10" s="27" t="n">
        <v>295.536194</v>
      </c>
      <c r="G10" s="27" t="n">
        <v>145.56630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664648</v>
      </c>
      <c r="F11" s="27" t="n">
        <v>17.953186</v>
      </c>
      <c r="G11" s="27" t="n">
        <v>13.40902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0.832275</v>
      </c>
      <c r="F12" s="27" t="n">
        <v>236.157654</v>
      </c>
      <c r="G12" s="27" t="n">
        <v>81.31813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3.044804</v>
      </c>
      <c r="F13" s="27" t="n">
        <v>53.876308</v>
      </c>
      <c r="G13" s="27" t="n">
        <v>33.93231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0.512138</v>
      </c>
      <c r="F14" s="27" t="n">
        <v>103.526436</v>
      </c>
      <c r="G14" s="27" t="n">
        <v>101.52153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886032</v>
      </c>
      <c r="F15" s="27" t="n">
        <v>35.434466</v>
      </c>
      <c r="G15" s="27" t="n">
        <v>24.86490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2.276413</v>
      </c>
      <c r="F16" s="27" t="n">
        <v>177.444556</v>
      </c>
      <c r="G16" s="27" t="n">
        <v>138.91121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8.930584</v>
      </c>
      <c r="F17" s="27" t="n">
        <v>40.652561</v>
      </c>
      <c r="G17" s="27" t="n">
        <v>49.1037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302643</v>
      </c>
      <c r="F18" s="27" t="n">
        <v>7.675811</v>
      </c>
      <c r="G18" s="27" t="n">
        <v>9.66066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306446</v>
      </c>
      <c r="F19" s="27" t="n">
        <v>4.729191</v>
      </c>
      <c r="G19" s="27" t="n">
        <v>7.71726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2.914854</v>
      </c>
      <c r="F20" s="27" t="n">
        <v>23.246637</v>
      </c>
      <c r="G20" s="27" t="n">
        <v>15.48454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951313</v>
      </c>
      <c r="F21" s="27" t="n">
        <v>8.431442</v>
      </c>
      <c r="G21" s="27" t="n">
        <v>11.13711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4.388878</v>
      </c>
      <c r="F22" s="27" t="n">
        <v>35.368458</v>
      </c>
      <c r="G22" s="27" t="n">
        <v>26.8814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6.138031</v>
      </c>
      <c r="F23" s="27" t="n">
        <v>168.567927</v>
      </c>
      <c r="G23" s="27" t="n">
        <v>165.62415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826</v>
      </c>
      <c r="F24" s="27" t="n">
        <v>10.261456</v>
      </c>
      <c r="G24" s="27" t="n">
        <v>11.21890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046112</v>
      </c>
      <c r="F25" s="27" t="n">
        <v>10.442748</v>
      </c>
      <c r="G25" s="27" t="n">
        <v>13.20075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2.186066</v>
      </c>
      <c r="F26" s="27" t="n">
        <v>123.081841</v>
      </c>
      <c r="G26" s="27" t="n">
        <v>61.80843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6.499466</v>
      </c>
      <c r="F27" s="27" t="n">
        <v>169.18862</v>
      </c>
      <c r="G27" s="27" t="n">
        <v>78.92736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86525</v>
      </c>
      <c r="F28" s="27" t="n">
        <v>3.089497</v>
      </c>
      <c r="G28" s="27" t="n">
        <v>4.85734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700012207031</v>
      </c>
      <c r="D29" s="27" t="n">
        <v>4.136</v>
      </c>
      <c r="E29" s="27" t="n">
        <v>3.51806</v>
      </c>
      <c r="F29" s="27" t="n">
        <v>3.583588</v>
      </c>
      <c r="G29" s="27" t="n">
        <v>3.48620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513107</v>
      </c>
      <c r="F30" s="27" t="n">
        <v>131.197144</v>
      </c>
      <c r="G30" s="27" t="n">
        <v>124.6705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82.368889</v>
      </c>
      <c r="F31" s="27" t="n">
        <v>90.07251</v>
      </c>
      <c r="G31" s="27" t="n">
        <v>60.39880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3.900024414063</v>
      </c>
      <c r="D32" s="27" t="n">
        <v>30.169</v>
      </c>
      <c r="E32" s="27" t="n">
        <v>26.179928</v>
      </c>
      <c r="F32" s="27" t="n">
        <v>28.479986</v>
      </c>
      <c r="G32" s="27" t="n">
        <v>23.82769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6.299987792969</v>
      </c>
      <c r="D33" s="27" t="n">
        <v>344.795</v>
      </c>
      <c r="E33" s="27" t="n">
        <v>158.788071</v>
      </c>
      <c r="F33" s="27" t="n">
        <v>159.914691</v>
      </c>
      <c r="G33" s="27" t="n">
        <v>132.6085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96.275833</v>
      </c>
      <c r="F34" s="27" t="n">
        <v>207.042648</v>
      </c>
      <c r="G34" s="27" t="n">
        <v>133.16627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967737</v>
      </c>
      <c r="F35" s="27" t="n">
        <v>17.937347</v>
      </c>
      <c r="G35" s="27" t="n">
        <v>26.13902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5.581879</v>
      </c>
      <c r="F36" s="27" t="n">
        <v>120.084007</v>
      </c>
      <c r="G36" s="27" t="n">
        <v>119.19758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2.032135</v>
      </c>
      <c r="F37" s="27" t="n">
        <v>12.184136</v>
      </c>
      <c r="G37" s="27" t="n">
        <v>14.49048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101.446693</v>
      </c>
      <c r="F38" s="27" t="n">
        <v>103.120476</v>
      </c>
      <c r="G38" s="27" t="n">
        <v>98.290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100036621094</v>
      </c>
      <c r="D39" s="27" t="n">
        <v>505.731</v>
      </c>
      <c r="E39" s="27" t="n">
        <v>161.939041</v>
      </c>
      <c r="F39" s="27" t="n">
        <v>166.536545</v>
      </c>
      <c r="G39" s="27" t="n">
        <v>208.26532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0.401741</v>
      </c>
      <c r="F40" s="27" t="n">
        <v>41.926212</v>
      </c>
      <c r="G40" s="27" t="n">
        <v>37.03889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81221</v>
      </c>
      <c r="F41" s="27" t="n">
        <v>6.97986</v>
      </c>
      <c r="G41" s="27" t="n">
        <v>8.73372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9.703959</v>
      </c>
      <c r="F42" s="27" t="n">
        <v>31.426138</v>
      </c>
      <c r="G42" s="27" t="n">
        <v>24.43984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174463</v>
      </c>
      <c r="F43" s="27" t="n">
        <v>15.317225</v>
      </c>
      <c r="G43" s="27" t="n">
        <v>12.59912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8.047958</v>
      </c>
      <c r="F44" s="27" t="n">
        <v>201.020963</v>
      </c>
      <c r="G44" s="27" t="n">
        <v>79.23133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8.032104</v>
      </c>
      <c r="F45" s="27" t="n">
        <v>169.589996</v>
      </c>
      <c r="G45" s="27" t="n">
        <v>152.27217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1.192001</v>
      </c>
      <c r="F46" s="27" t="n">
        <v>23.859053</v>
      </c>
      <c r="G46" s="27" t="n">
        <v>24.3369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8.117607</v>
      </c>
      <c r="F47" s="27" t="n">
        <v>119.4271</v>
      </c>
      <c r="G47" s="27" t="n">
        <v>103.6022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5.176193</v>
      </c>
      <c r="F48" s="27" t="n">
        <v>77.527199</v>
      </c>
      <c r="G48" s="27" t="n">
        <v>40.00445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4.971981</v>
      </c>
      <c r="F49" s="27" t="n">
        <v>33.429306</v>
      </c>
      <c r="G49" s="27" t="n">
        <v>3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567507</v>
      </c>
      <c r="F50" s="27" t="n">
        <v>17.047636</v>
      </c>
      <c r="G50" s="27" t="n">
        <v>3.38178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8.361202</v>
      </c>
      <c r="F51" s="27" t="n">
        <v>39.350903</v>
      </c>
      <c r="G51" s="27" t="n">
        <v>10.19420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037395</v>
      </c>
      <c r="F52" s="27" t="n">
        <v>17.210569</v>
      </c>
      <c r="G52" s="27" t="n">
        <v>16.79168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617378</v>
      </c>
      <c r="F53" s="36" t="n">
        <v>100.286534</v>
      </c>
      <c r="G53" s="36" t="n">
        <v>69.89966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927733752192</v>
      </c>
      <c r="D54" s="40" t="n">
        <f aca="false">SUM(D5:D53)</f>
        <v>8034.224</v>
      </c>
      <c r="E54" s="40" t="n">
        <f aca="false">SUM(E5:E53)</f>
        <v>4130.354289</v>
      </c>
      <c r="F54" s="40" t="n">
        <f aca="false">SUM(F5:F53)</f>
        <v>4234.492352</v>
      </c>
      <c r="G54" s="40" t="n">
        <f aca="false">SUM(G5:G53)</f>
        <v>3095.27678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0:22:50Z</dcterms:created>
  <dc:creator>dnaAdmin</dc:creator>
  <dc:description/>
  <dc:language>en-US</dc:language>
  <cp:lastModifiedBy>dnaAdmin</cp:lastModifiedBy>
  <dcterms:modified xsi:type="dcterms:W3CDTF">2025-07-26T10:22:51Z</dcterms:modified>
  <cp:revision>0</cp:revision>
  <dc:subject/>
  <dc:title/>
</cp:coreProperties>
</file>