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9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45.736073</v>
      </c>
      <c r="F5" s="19" t="n">
        <v>49.945168</v>
      </c>
      <c r="G5" s="19" t="n">
        <v>24.09715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36.353836</v>
      </c>
      <c r="F6" s="27" t="n">
        <v>139.262955</v>
      </c>
      <c r="G6" s="27" t="n">
        <v>41.04650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27.311798</v>
      </c>
      <c r="F7" s="27" t="n">
        <v>128.265216</v>
      </c>
      <c r="G7" s="27" t="n">
        <v>47.79420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254627</v>
      </c>
      <c r="F8" s="27" t="n">
        <v>1.284581</v>
      </c>
      <c r="G8" s="27" t="n">
        <v>1.09650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28.382309</v>
      </c>
      <c r="F9" s="27" t="n">
        <v>235.724762</v>
      </c>
      <c r="G9" s="27" t="n">
        <v>162.30060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45.218292</v>
      </c>
      <c r="F10" s="27" t="n">
        <v>153.99707</v>
      </c>
      <c r="G10" s="27" t="n">
        <v>101.25290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400087</v>
      </c>
      <c r="F11" s="27" t="n">
        <v>13.562875</v>
      </c>
      <c r="G11" s="27" t="n">
        <v>2.9995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1.296761</v>
      </c>
      <c r="F12" s="27" t="n">
        <v>81.831678</v>
      </c>
      <c r="G12" s="27" t="n">
        <v>32.78952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3.888893</v>
      </c>
      <c r="F13" s="27" t="n">
        <v>34.735985</v>
      </c>
      <c r="G13" s="27" t="n">
        <v>6.790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1.435638</v>
      </c>
      <c r="F14" s="27" t="n">
        <v>102.702999</v>
      </c>
      <c r="G14" s="27" t="n">
        <v>63.56160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4.848902</v>
      </c>
      <c r="F15" s="27" t="n">
        <v>25.287949</v>
      </c>
      <c r="G15" s="27" t="n">
        <v>0.09995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38.677383</v>
      </c>
      <c r="F16" s="27" t="n">
        <v>143.1082</v>
      </c>
      <c r="G16" s="27" t="n">
        <v>51.19563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49.040695</v>
      </c>
      <c r="F17" s="27" t="n">
        <v>50.485603</v>
      </c>
      <c r="G17" s="27" t="n">
        <v>45.34210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9.647804</v>
      </c>
      <c r="F18" s="27" t="n">
        <v>9.89109</v>
      </c>
      <c r="G18" s="27" t="n">
        <v>4.36914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7.673442</v>
      </c>
      <c r="F19" s="27" t="n">
        <v>8.391206</v>
      </c>
      <c r="G19" s="27" t="n">
        <v>6.85854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1.300018310547</v>
      </c>
      <c r="D20" s="27" t="n">
        <v>31.336</v>
      </c>
      <c r="E20" s="27" t="n">
        <v>15.478952</v>
      </c>
      <c r="F20" s="27" t="n">
        <v>15.688304</v>
      </c>
      <c r="G20" s="27" t="n">
        <v>15.41147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11.110899</v>
      </c>
      <c r="F21" s="27" t="n">
        <v>11.663012</v>
      </c>
      <c r="G21" s="27" t="n">
        <v>9.65553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6.875597</v>
      </c>
      <c r="F22" s="27" t="n">
        <v>27.179575</v>
      </c>
      <c r="G22" s="27" t="n">
        <v>16.10967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65.536469</v>
      </c>
      <c r="F23" s="27" t="n">
        <v>167.431335</v>
      </c>
      <c r="G23" s="27" t="n">
        <v>126.45530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1.202968</v>
      </c>
      <c r="F24" s="27" t="n">
        <v>11.534575</v>
      </c>
      <c r="G24" s="27" t="n">
        <v>9.00195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3.181438</v>
      </c>
      <c r="F25" s="27" t="n">
        <v>13.56118</v>
      </c>
      <c r="G25" s="27" t="n">
        <v>13.47003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900024414063</v>
      </c>
      <c r="D26" s="32" t="n">
        <v>128.658</v>
      </c>
      <c r="E26" s="27" t="n">
        <v>61.477226</v>
      </c>
      <c r="F26" s="27" t="n">
        <v>68.051483</v>
      </c>
      <c r="G26" s="27" t="n">
        <v>28.75828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9.010643</v>
      </c>
      <c r="F27" s="27" t="n">
        <v>77.297646</v>
      </c>
      <c r="G27" s="27" t="n">
        <v>22.42468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855625</v>
      </c>
      <c r="F28" s="27" t="n">
        <v>5.006595</v>
      </c>
      <c r="G28" s="27" t="n">
        <v>4.15175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482378</v>
      </c>
      <c r="F29" s="27" t="n">
        <v>3.540663</v>
      </c>
      <c r="G29" s="27" t="n">
        <v>3.85679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24.369255</v>
      </c>
      <c r="F30" s="27" t="n">
        <v>129.304153</v>
      </c>
      <c r="G30" s="27" t="n">
        <v>81.103342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60.11517</v>
      </c>
      <c r="F31" s="27" t="n">
        <v>66.344185</v>
      </c>
      <c r="G31" s="27" t="n">
        <v>30.52567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3.712618</v>
      </c>
      <c r="F32" s="27" t="n">
        <v>26.51524</v>
      </c>
      <c r="G32" s="27" t="n">
        <v>12.25884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2.547562</v>
      </c>
      <c r="F33" s="27" t="n">
        <v>133.911316</v>
      </c>
      <c r="G33" s="27" t="n">
        <v>76.33883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32.853653</v>
      </c>
      <c r="F34" s="27" t="n">
        <v>139.497726</v>
      </c>
      <c r="G34" s="27" t="n">
        <v>73.95798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6.079405</v>
      </c>
      <c r="F35" s="27" t="n">
        <v>27.434635</v>
      </c>
      <c r="G35" s="27" t="n">
        <v>17.28874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18.948875</v>
      </c>
      <c r="F36" s="27" t="n">
        <v>123.391851</v>
      </c>
      <c r="G36" s="27" t="n">
        <v>87.35269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483927</v>
      </c>
      <c r="F37" s="27" t="n">
        <v>14.636602</v>
      </c>
      <c r="G37" s="27" t="n">
        <v>7.6344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98.188744</v>
      </c>
      <c r="F38" s="27" t="n">
        <v>99.944664</v>
      </c>
      <c r="G38" s="27" t="n">
        <v>33.91579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08.059311</v>
      </c>
      <c r="F39" s="27" t="n">
        <v>212.321503</v>
      </c>
      <c r="G39" s="27" t="n">
        <v>127.32395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7.02301</v>
      </c>
      <c r="F40" s="27" t="n">
        <v>38.263148</v>
      </c>
      <c r="G40" s="27" t="n">
        <v>13.3744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765245</v>
      </c>
      <c r="F41" s="27" t="n">
        <v>8.857793</v>
      </c>
      <c r="G41" s="27" t="n">
        <v>5.118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4.346504</v>
      </c>
      <c r="F42" s="27" t="n">
        <v>26.223516</v>
      </c>
      <c r="G42" s="27" t="n">
        <v>24.07086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2.590566</v>
      </c>
      <c r="F43" s="27" t="n">
        <v>14.8472</v>
      </c>
      <c r="G43" s="27" t="n">
        <v>8.32955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79.173866</v>
      </c>
      <c r="F44" s="27" t="n">
        <v>82.406929</v>
      </c>
      <c r="G44" s="27" t="n">
        <v>33.47429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2.210846</v>
      </c>
      <c r="F45" s="27" t="n">
        <v>151.545517</v>
      </c>
      <c r="G45" s="27" t="n">
        <v>99.09286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24.412638</v>
      </c>
      <c r="F46" s="27" t="n">
        <v>22.827547</v>
      </c>
      <c r="G46" s="27" t="n">
        <v>15.72886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5</v>
      </c>
      <c r="D47" s="27" t="n">
        <v>134.598</v>
      </c>
      <c r="E47" s="27" t="n">
        <v>103.607506</v>
      </c>
      <c r="F47" s="27" t="n">
        <v>104.285622</v>
      </c>
      <c r="G47" s="27" t="n">
        <v>47.71623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9.988827</v>
      </c>
      <c r="F48" s="27" t="n">
        <v>40.422939</v>
      </c>
      <c r="G48" s="27" t="n">
        <v>16.6438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3.045021</v>
      </c>
      <c r="F49" s="27" t="n">
        <v>30.907625</v>
      </c>
      <c r="G49" s="27" t="n">
        <v>37.469787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3.347274</v>
      </c>
      <c r="F50" s="27" t="n">
        <v>3.838523</v>
      </c>
      <c r="G50" s="27" t="n">
        <v>0.37096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399993896484</v>
      </c>
      <c r="D51" s="27" t="n">
        <v>48.16</v>
      </c>
      <c r="E51" s="27" t="n">
        <v>10.103745</v>
      </c>
      <c r="F51" s="27" t="n">
        <v>10.72723</v>
      </c>
      <c r="G51" s="27" t="n">
        <v>4.39143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6.782355</v>
      </c>
      <c r="F52" s="27" t="n">
        <v>16.950374</v>
      </c>
      <c r="G52" s="27" t="n">
        <v>7.19219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69.871338</v>
      </c>
      <c r="F53" s="36" t="n">
        <v>70.498344</v>
      </c>
      <c r="G53" s="36" t="n">
        <v>30.11351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255185185647</v>
      </c>
      <c r="D54" s="40" t="n">
        <f aca="false">SUM(D5:D53)</f>
        <v>8034.224</v>
      </c>
      <c r="E54" s="40" t="n">
        <f aca="false">SUM(E5:E53)</f>
        <v>3091.005996</v>
      </c>
      <c r="F54" s="40" t="n">
        <f aca="false">SUM(F5:F53)</f>
        <v>3175.335887</v>
      </c>
      <c r="G54" s="40" t="n">
        <f aca="false">SUM(G5:G53)</f>
        <v>1731.67766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0:22:49Z</dcterms:created>
  <dc:creator>dnaAdmin</dc:creator>
  <dc:description/>
  <dc:language>en-US</dc:language>
  <cp:lastModifiedBy>dnaAdmin</cp:lastModifiedBy>
  <dcterms:modified xsi:type="dcterms:W3CDTF">2024-07-26T10:22:51Z</dcterms:modified>
  <cp:revision>0</cp:revision>
  <dc:subject/>
  <dc:title/>
</cp:coreProperties>
</file>