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275726</v>
      </c>
      <c r="F5" s="19" t="n">
        <v>134.444168</v>
      </c>
      <c r="G5" s="19" t="n">
        <v>104.61279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2.148987</v>
      </c>
      <c r="F6" s="27" t="n">
        <v>323.330719</v>
      </c>
      <c r="G6" s="27" t="n">
        <v>158.03396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3.494522</v>
      </c>
      <c r="F7" s="27" t="n">
        <v>146.244476</v>
      </c>
      <c r="G7" s="27" t="n">
        <v>135.26843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30911</v>
      </c>
      <c r="F8" s="27" t="n">
        <v>1.553336</v>
      </c>
      <c r="G8" s="27" t="n">
        <v>1.49331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5.600036621094</v>
      </c>
      <c r="D9" s="27" t="n">
        <v>920.233</v>
      </c>
      <c r="E9" s="27" t="n">
        <v>290.558777</v>
      </c>
      <c r="F9" s="27" t="n">
        <v>289.699615</v>
      </c>
      <c r="G9" s="27" t="n">
        <v>268.58102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536102</v>
      </c>
      <c r="F10" s="27" t="n">
        <v>315.103958</v>
      </c>
      <c r="G10" s="27" t="n">
        <v>183.0262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818237</v>
      </c>
      <c r="F11" s="27" t="n">
        <v>20.004047</v>
      </c>
      <c r="G11" s="27" t="n">
        <v>14.67267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7.972656</v>
      </c>
      <c r="F12" s="27" t="n">
        <v>268.55896</v>
      </c>
      <c r="G12" s="27" t="n">
        <v>85.0209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593643</v>
      </c>
      <c r="F13" s="27" t="n">
        <v>59.999992</v>
      </c>
      <c r="G13" s="27" t="n">
        <v>40.1349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3.458042</v>
      </c>
      <c r="F14" s="27" t="n">
        <v>148.14006</v>
      </c>
      <c r="G14" s="27" t="n">
        <v>110.8106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920807</v>
      </c>
      <c r="F15" s="27" t="n">
        <v>39.254471</v>
      </c>
      <c r="G15" s="27" t="n">
        <v>28.0774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6.585907</v>
      </c>
      <c r="F16" s="27" t="n">
        <v>223.38295</v>
      </c>
      <c r="G16" s="27" t="n">
        <v>178.88438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8.934997558594</v>
      </c>
      <c r="D17" s="27" t="n">
        <v>70</v>
      </c>
      <c r="E17" s="27" t="n">
        <v>44.723289</v>
      </c>
      <c r="F17" s="27" t="n">
        <v>43.683365</v>
      </c>
      <c r="G17" s="27" t="n">
        <v>56.0950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196776</v>
      </c>
      <c r="F18" s="27" t="n">
        <v>9.205495</v>
      </c>
      <c r="G18" s="27" t="n">
        <v>11.45192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841815</v>
      </c>
      <c r="F19" s="27" t="n">
        <v>7.027719</v>
      </c>
      <c r="G19" s="27" t="n">
        <v>10.48788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5.038919</v>
      </c>
      <c r="F20" s="27" t="n">
        <v>25.038311</v>
      </c>
      <c r="G20" s="27" t="n">
        <v>22.44932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54.699996948242</v>
      </c>
      <c r="D21" s="27" t="n">
        <v>58.007</v>
      </c>
      <c r="E21" s="27" t="n">
        <v>11.317073</v>
      </c>
      <c r="F21" s="27" t="n">
        <v>11.311469</v>
      </c>
      <c r="G21" s="27" t="n">
        <v>15.4144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940636</v>
      </c>
      <c r="F22" s="27" t="n">
        <v>41.965942</v>
      </c>
      <c r="G22" s="27" t="n">
        <v>31.38958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38.300003051758</v>
      </c>
      <c r="D23" s="27" t="n">
        <v>571.044</v>
      </c>
      <c r="E23" s="27" t="n">
        <v>182.279968</v>
      </c>
      <c r="F23" s="27" t="n">
        <v>182.71541</v>
      </c>
      <c r="G23" s="27" t="n">
        <v>170.39796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9.699981689453</v>
      </c>
      <c r="D24" s="27" t="n">
        <v>13.526</v>
      </c>
      <c r="E24" s="27" t="n">
        <v>11.721305</v>
      </c>
      <c r="F24" s="27" t="n">
        <v>11.631124</v>
      </c>
      <c r="G24" s="27" t="n">
        <v>12.51041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989718</v>
      </c>
      <c r="F25" s="27" t="n">
        <v>13.161554</v>
      </c>
      <c r="G25" s="27" t="n">
        <v>16.78879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97501</v>
      </c>
      <c r="F26" s="27" t="n">
        <v>126.209801</v>
      </c>
      <c r="G26" s="27" t="n">
        <v>76.13320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58047</v>
      </c>
      <c r="F27" s="27" t="n">
        <v>175.971573</v>
      </c>
      <c r="G27" s="27" t="n">
        <v>76.89353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80459</v>
      </c>
      <c r="F28" s="27" t="n">
        <v>4.065073</v>
      </c>
      <c r="G28" s="27" t="n">
        <v>6.22828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17493</v>
      </c>
      <c r="F29" s="27" t="n">
        <v>4.059245</v>
      </c>
      <c r="G29" s="27" t="n">
        <v>3.9304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588745</v>
      </c>
      <c r="F30" s="27" t="n">
        <v>140.017746</v>
      </c>
      <c r="G30" s="27" t="n">
        <v>140.9123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31.219299</v>
      </c>
      <c r="F31" s="27" t="n">
        <v>134.852181</v>
      </c>
      <c r="G31" s="27" t="n">
        <v>123.51621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81155</v>
      </c>
      <c r="F32" s="27" t="n">
        <v>30.287676</v>
      </c>
      <c r="G32" s="27" t="n">
        <v>30.2795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7.299987792969</v>
      </c>
      <c r="D33" s="27" t="n">
        <v>344.795</v>
      </c>
      <c r="E33" s="27" t="n">
        <v>167.570648</v>
      </c>
      <c r="F33" s="27" t="n">
        <v>167.717285</v>
      </c>
      <c r="G33" s="27" t="n">
        <v>140.456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5.481445</v>
      </c>
      <c r="F34" s="27" t="n">
        <v>291.825714</v>
      </c>
      <c r="G34" s="27" t="n">
        <v>193.87945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2.200012207031</v>
      </c>
      <c r="D35" s="27" t="n">
        <v>53.891</v>
      </c>
      <c r="E35" s="27" t="n">
        <v>22.917402</v>
      </c>
      <c r="F35" s="27" t="n">
        <v>23.431503</v>
      </c>
      <c r="G35" s="27" t="n">
        <v>37.6816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980835</v>
      </c>
      <c r="F36" s="27" t="n">
        <v>150.246351</v>
      </c>
      <c r="G36" s="27" t="n">
        <v>146.2394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400024414063</v>
      </c>
      <c r="D37" s="27" t="n">
        <v>33.356</v>
      </c>
      <c r="E37" s="27" t="n">
        <v>12.892434</v>
      </c>
      <c r="F37" s="27" t="n">
        <v>12.920119</v>
      </c>
      <c r="G37" s="27" t="n">
        <v>15.49523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4.478073</v>
      </c>
      <c r="F38" s="27" t="n">
        <v>115.14446</v>
      </c>
      <c r="G38" s="27" t="n">
        <v>110.7807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6.756897</v>
      </c>
      <c r="F39" s="27" t="n">
        <v>199.874329</v>
      </c>
      <c r="G39" s="27" t="n">
        <v>238.00172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700012207031</v>
      </c>
      <c r="D40" s="27" t="n">
        <v>145.987</v>
      </c>
      <c r="E40" s="27" t="n">
        <v>50.556526</v>
      </c>
      <c r="F40" s="27" t="n">
        <v>50.454357</v>
      </c>
      <c r="G40" s="27" t="n">
        <v>44.94892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494532</v>
      </c>
      <c r="F41" s="27" t="n">
        <v>8.648779</v>
      </c>
      <c r="G41" s="27" t="n">
        <v>9.2723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4.629845</v>
      </c>
      <c r="F42" s="27" t="n">
        <v>46.11797</v>
      </c>
      <c r="G42" s="27" t="n">
        <v>40.6768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87833</v>
      </c>
      <c r="F43" s="27" t="n">
        <v>20.343786</v>
      </c>
      <c r="G43" s="27" t="n">
        <v>19.81746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198761</v>
      </c>
      <c r="F44" s="27" t="n">
        <v>212.865234</v>
      </c>
      <c r="G44" s="27" t="n">
        <v>97.8681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903</v>
      </c>
      <c r="F45" s="27" t="n">
        <v>183.336039</v>
      </c>
      <c r="G45" s="27" t="n">
        <v>153.57182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5.272375</v>
      </c>
      <c r="F46" s="27" t="n">
        <v>35.195229</v>
      </c>
      <c r="G46" s="27" t="n">
        <v>33.97018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351135</v>
      </c>
      <c r="F47" s="27" t="n">
        <v>126.66391</v>
      </c>
      <c r="G47" s="27" t="n">
        <v>108.2870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98.995544</v>
      </c>
      <c r="F48" s="27" t="n">
        <v>101.404007</v>
      </c>
      <c r="G48" s="27" t="n">
        <v>52.36097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4.099403</v>
      </c>
      <c r="F49" s="27" t="n">
        <v>46.156693</v>
      </c>
      <c r="G49" s="27" t="n">
        <v>38.32100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3.933715820313</v>
      </c>
      <c r="D50" s="27" t="n">
        <v>63.087</v>
      </c>
      <c r="E50" s="27" t="n">
        <v>19.338249</v>
      </c>
      <c r="F50" s="27" t="n">
        <v>19.380655</v>
      </c>
      <c r="G50" s="27" t="n">
        <v>5.91933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429951</v>
      </c>
      <c r="F51" s="27" t="n">
        <v>46.928723</v>
      </c>
      <c r="G51" s="27" t="n">
        <v>15.88093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445889</v>
      </c>
      <c r="F52" s="27" t="n">
        <v>18.563721</v>
      </c>
      <c r="G52" s="27" t="n">
        <v>18.01710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929039</v>
      </c>
      <c r="F53" s="36" t="n">
        <v>105.414871</v>
      </c>
      <c r="G53" s="36" t="n">
        <v>75.2324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2.754365259287</v>
      </c>
      <c r="D54" s="40" t="n">
        <f aca="false">SUM(D5:D53)</f>
        <v>8034.224</v>
      </c>
      <c r="E54" s="40" t="n">
        <f aca="false">SUM(E5:E53)</f>
        <v>4864.296331</v>
      </c>
      <c r="F54" s="40" t="n">
        <f aca="false">SUM(F5:F53)</f>
        <v>4913.554171</v>
      </c>
      <c r="G54" s="40" t="n">
        <f aca="false">SUM(G5:G53)</f>
        <v>3710.17480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0:22:53Z</dcterms:created>
  <dc:creator>dnaAdmin</dc:creator>
  <dc:description/>
  <dc:language>en-US</dc:language>
  <cp:lastModifiedBy>dnaAdmin</cp:lastModifiedBy>
  <dcterms:modified xsi:type="dcterms:W3CDTF">2025-05-26T10:22:54Z</dcterms:modified>
  <cp:revision>0</cp:revision>
  <dc:subject/>
  <dc:title/>
</cp:coreProperties>
</file>