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4.167496</v>
      </c>
      <c r="F5" s="19" t="n">
        <v>108.94838</v>
      </c>
      <c r="G5" s="19" t="n">
        <v>27.02801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8.027283</v>
      </c>
      <c r="F6" s="27" t="n">
        <v>160.047256</v>
      </c>
      <c r="G6" s="27" t="n">
        <v>49.17504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5.234009</v>
      </c>
      <c r="F7" s="27" t="n">
        <v>136.062981</v>
      </c>
      <c r="G7" s="27" t="n">
        <v>52.73329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90079</v>
      </c>
      <c r="F8" s="27" t="n">
        <v>1.517037</v>
      </c>
      <c r="G8" s="27" t="n">
        <v>1.25547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8.763367</v>
      </c>
      <c r="F9" s="27" t="n">
        <v>268.30838</v>
      </c>
      <c r="G9" s="27" t="n">
        <v>172.8500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2.327576</v>
      </c>
      <c r="F10" s="27" t="n">
        <v>190.277583</v>
      </c>
      <c r="G10" s="27" t="n">
        <v>103.98339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665999</v>
      </c>
      <c r="F11" s="27" t="n">
        <v>14.804376</v>
      </c>
      <c r="G11" s="27" t="n">
        <v>3.69017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4.986488</v>
      </c>
      <c r="F12" s="27" t="n">
        <v>85.323858</v>
      </c>
      <c r="G12" s="27" t="n">
        <v>34.06858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135468</v>
      </c>
      <c r="F13" s="27" t="n">
        <v>40.288081</v>
      </c>
      <c r="G13" s="27" t="n">
        <v>7.66288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0.785126</v>
      </c>
      <c r="F14" s="27" t="n">
        <v>111.733646</v>
      </c>
      <c r="G14" s="27" t="n">
        <v>67.12390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04966</v>
      </c>
      <c r="F15" s="27" t="n">
        <v>28.339395</v>
      </c>
      <c r="G15" s="27" t="n">
        <v>0.04006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78.636307</v>
      </c>
      <c r="F16" s="27" t="n">
        <v>183.454791</v>
      </c>
      <c r="G16" s="27" t="n">
        <v>58.7975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12137</v>
      </c>
      <c r="F17" s="27" t="n">
        <v>56.475033</v>
      </c>
      <c r="G17" s="27" t="n">
        <v>49.4293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49112</v>
      </c>
      <c r="F18" s="27" t="n">
        <v>11.40699</v>
      </c>
      <c r="G18" s="27" t="n">
        <v>4.28113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80391</v>
      </c>
      <c r="F19" s="27" t="n">
        <v>10.560311</v>
      </c>
      <c r="G19" s="27" t="n">
        <v>6.9045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2.40593</v>
      </c>
      <c r="F20" s="27" t="n">
        <v>23.345028</v>
      </c>
      <c r="G20" s="27" t="n">
        <v>15.3367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403336</v>
      </c>
      <c r="F21" s="27" t="n">
        <v>15.656226</v>
      </c>
      <c r="G21" s="27" t="n">
        <v>11.15899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401922</v>
      </c>
      <c r="F22" s="27" t="n">
        <v>31.092951</v>
      </c>
      <c r="G22" s="27" t="n">
        <v>17.45061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0.316696</v>
      </c>
      <c r="F23" s="27" t="n">
        <v>169.288925</v>
      </c>
      <c r="G23" s="27" t="n">
        <v>142.26486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502831</v>
      </c>
      <c r="F24" s="27" t="n">
        <v>12.382889</v>
      </c>
      <c r="G24" s="27" t="n">
        <v>10.74733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768692</v>
      </c>
      <c r="F25" s="27" t="n">
        <v>17.20426</v>
      </c>
      <c r="G25" s="27" t="n">
        <v>12.72368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127357</v>
      </c>
      <c r="F26" s="27" t="n">
        <v>76.305016</v>
      </c>
      <c r="G26" s="27" t="n">
        <v>31.36995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878311</v>
      </c>
      <c r="F27" s="27" t="n">
        <v>76.930931</v>
      </c>
      <c r="G27" s="27" t="n">
        <v>26.2326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222571</v>
      </c>
      <c r="F28" s="27" t="n">
        <v>6.310949</v>
      </c>
      <c r="G28" s="27" t="n">
        <v>5.15632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27798</v>
      </c>
      <c r="F29" s="27" t="n">
        <v>3.974264</v>
      </c>
      <c r="G29" s="27" t="n">
        <v>3.69512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0.598999</v>
      </c>
      <c r="F30" s="27" t="n">
        <v>143.543854</v>
      </c>
      <c r="G30" s="27" t="n">
        <v>81.75250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3.169342</v>
      </c>
      <c r="F31" s="27" t="n">
        <v>128.970123</v>
      </c>
      <c r="G31" s="27" t="n">
        <v>48.23665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1155</v>
      </c>
      <c r="F32" s="27" t="n">
        <v>30.320295</v>
      </c>
      <c r="G32" s="27" t="n">
        <v>11.99943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421204</v>
      </c>
      <c r="F33" s="27" t="n">
        <v>140.932343</v>
      </c>
      <c r="G33" s="27" t="n">
        <v>73.22850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3.569839</v>
      </c>
      <c r="F34" s="27" t="n">
        <v>196.569016</v>
      </c>
      <c r="G34" s="27" t="n">
        <v>76.96937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7.629562</v>
      </c>
      <c r="F35" s="27" t="n">
        <v>38.641914</v>
      </c>
      <c r="G35" s="27" t="n">
        <v>19.39231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187408</v>
      </c>
      <c r="F36" s="27" t="n">
        <v>146.583322</v>
      </c>
      <c r="G36" s="27" t="n">
        <v>95.92021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493441</v>
      </c>
      <c r="F37" s="27" t="n">
        <v>15.530932</v>
      </c>
      <c r="G37" s="27" t="n">
        <v>8.14953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0.767204</v>
      </c>
      <c r="F38" s="27" t="n">
        <v>111.904382</v>
      </c>
      <c r="G38" s="27" t="n">
        <v>42.00387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7.902954</v>
      </c>
      <c r="F39" s="27" t="n">
        <v>240.045258</v>
      </c>
      <c r="G39" s="27" t="n">
        <v>142.3006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945164</v>
      </c>
      <c r="F40" s="27" t="n">
        <v>45.374058</v>
      </c>
      <c r="G40" s="27" t="n">
        <v>15.6302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76985</v>
      </c>
      <c r="F41" s="27" t="n">
        <v>9.283281</v>
      </c>
      <c r="G41" s="27" t="n">
        <v>5.8511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0.585121</v>
      </c>
      <c r="F42" s="27" t="n">
        <v>42.411415</v>
      </c>
      <c r="G42" s="27" t="n">
        <v>26.0467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3.099975585938</v>
      </c>
      <c r="D43" s="27" t="n">
        <v>20.344</v>
      </c>
      <c r="E43" s="27" t="n">
        <v>19.822277</v>
      </c>
      <c r="F43" s="27" t="n">
        <v>19.943697</v>
      </c>
      <c r="G43" s="27" t="n">
        <v>14.58650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860909</v>
      </c>
      <c r="F44" s="27" t="n">
        <v>98.001583</v>
      </c>
      <c r="G44" s="27" t="n">
        <v>42.0112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3.487961</v>
      </c>
      <c r="F45" s="27" t="n">
        <v>155.193006</v>
      </c>
      <c r="G45" s="27" t="n">
        <v>110.89830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3.946236</v>
      </c>
      <c r="F46" s="27" t="n">
        <v>34.186329</v>
      </c>
      <c r="G46" s="27" t="n">
        <v>16.3714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265274</v>
      </c>
      <c r="F47" s="27" t="n">
        <v>108.591537</v>
      </c>
      <c r="G47" s="27" t="n">
        <v>52.64581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2.210754</v>
      </c>
      <c r="F48" s="27" t="n">
        <v>54.690113</v>
      </c>
      <c r="G48" s="27" t="n">
        <v>18.66711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311718</v>
      </c>
      <c r="F49" s="27" t="n">
        <v>38.616</v>
      </c>
      <c r="G49" s="27" t="n">
        <v>38.15196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19967</v>
      </c>
      <c r="F50" s="27" t="n">
        <v>5.95612</v>
      </c>
      <c r="G50" s="27" t="n">
        <v>1.80402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864655</v>
      </c>
      <c r="F51" s="27" t="n">
        <v>16.207611</v>
      </c>
      <c r="G51" s="27" t="n">
        <v>6.65379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012527</v>
      </c>
      <c r="F52" s="27" t="n">
        <v>18.152996</v>
      </c>
      <c r="G52" s="27" t="n">
        <v>7.9386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145355</v>
      </c>
      <c r="F53" s="36" t="n">
        <v>75.725932</v>
      </c>
      <c r="G53" s="36" t="n">
        <v>33.83605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77324193838</v>
      </c>
      <c r="D54" s="40" t="n">
        <f aca="false">SUM(D5:D53)</f>
        <v>8034.224</v>
      </c>
      <c r="E54" s="40" t="n">
        <f aca="false">SUM(E5:E53)</f>
        <v>3706.941953</v>
      </c>
      <c r="F54" s="40" t="n">
        <f aca="false">SUM(F5:F53)</f>
        <v>3755.414654</v>
      </c>
      <c r="G54" s="40" t="n">
        <f aca="false">SUM(G5:G53)</f>
        <v>1906.20594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0:20:53Z</dcterms:created>
  <dc:creator>dnaAdmin</dc:creator>
  <dc:description/>
  <dc:language>en-US</dc:language>
  <cp:lastModifiedBy>dnaAdmin</cp:lastModifiedBy>
  <dcterms:modified xsi:type="dcterms:W3CDTF">2024-05-26T10:20:55Z</dcterms:modified>
  <cp:revision>0</cp:revision>
  <dc:subject/>
  <dc:title/>
</cp:coreProperties>
</file>