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87468</v>
      </c>
      <c r="F5" s="19" t="n">
        <v>133.319916</v>
      </c>
      <c r="G5" s="19" t="n">
        <v>110.53209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7.400024414063</v>
      </c>
      <c r="D6" s="27" t="n">
        <v>327.982</v>
      </c>
      <c r="E6" s="27" t="n">
        <v>321.206665</v>
      </c>
      <c r="F6" s="27" t="n">
        <v>319.155121</v>
      </c>
      <c r="G6" s="27" t="n">
        <v>164.17855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900024414063</v>
      </c>
      <c r="D7" s="27" t="n">
        <v>146.57</v>
      </c>
      <c r="E7" s="27" t="n">
        <v>145.358582</v>
      </c>
      <c r="F7" s="27" t="n">
        <v>144.379868</v>
      </c>
      <c r="G7" s="27" t="n">
        <v>137.69439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88667</v>
      </c>
      <c r="F8" s="27" t="n">
        <v>1.596759</v>
      </c>
      <c r="G8" s="27" t="n">
        <v>1.5693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2.975525</v>
      </c>
      <c r="F9" s="27" t="n">
        <v>278.865021</v>
      </c>
      <c r="G9" s="27" t="n">
        <v>255.2744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2.900024414063</v>
      </c>
      <c r="D10" s="27" t="n">
        <v>823.4</v>
      </c>
      <c r="E10" s="27" t="n">
        <v>313.593292</v>
      </c>
      <c r="F10" s="27" t="n">
        <v>312.688385</v>
      </c>
      <c r="G10" s="27" t="n">
        <v>205.5651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429621</v>
      </c>
      <c r="F11" s="27" t="n">
        <v>20.528591</v>
      </c>
      <c r="G11" s="27" t="n">
        <v>15.14846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206268</v>
      </c>
      <c r="F12" s="27" t="n">
        <v>267.735779</v>
      </c>
      <c r="G12" s="27" t="n">
        <v>85.80545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910034</v>
      </c>
      <c r="F13" s="27" t="n">
        <v>58.141613</v>
      </c>
      <c r="G13" s="27" t="n">
        <v>40.51314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289902</v>
      </c>
      <c r="F14" s="27" t="n">
        <v>153.425096</v>
      </c>
      <c r="G14" s="27" t="n">
        <v>112.70605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625347</v>
      </c>
      <c r="F15" s="27" t="n">
        <v>39.728202</v>
      </c>
      <c r="G15" s="27" t="n">
        <v>29.1090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383652</v>
      </c>
      <c r="F16" s="27" t="n">
        <v>227.392899</v>
      </c>
      <c r="G16" s="27" t="n">
        <v>191.30325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39.629318</v>
      </c>
      <c r="F17" s="27" t="n">
        <v>38.660503</v>
      </c>
      <c r="G17" s="27" t="n">
        <v>56.13262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1064</v>
      </c>
      <c r="F18" s="27" t="n">
        <v>8.996265</v>
      </c>
      <c r="G18" s="27" t="n">
        <v>11.1152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38028</v>
      </c>
      <c r="F19" s="27" t="n">
        <v>7.095653</v>
      </c>
      <c r="G19" s="27" t="n">
        <v>10.5942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523661</v>
      </c>
      <c r="F20" s="27" t="n">
        <v>23.617519</v>
      </c>
      <c r="G20" s="27" t="n">
        <v>25.66325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181368</v>
      </c>
      <c r="F21" s="27" t="n">
        <v>11.099835</v>
      </c>
      <c r="G21" s="27" t="n">
        <v>15.39886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311306</v>
      </c>
      <c r="F22" s="27" t="n">
        <v>39.585316</v>
      </c>
      <c r="G22" s="27" t="n">
        <v>29.495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809158</v>
      </c>
      <c r="F23" s="27" t="n">
        <v>185.480255</v>
      </c>
      <c r="G23" s="27" t="n">
        <v>163.43963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155134</v>
      </c>
      <c r="F24" s="27" t="n">
        <v>10.905668</v>
      </c>
      <c r="G24" s="27" t="n">
        <v>12.4599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821578</v>
      </c>
      <c r="F25" s="27" t="n">
        <v>13.724379</v>
      </c>
      <c r="G25" s="27" t="n">
        <v>18.42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66.900024414063</v>
      </c>
      <c r="D26" s="32" t="n">
        <v>128.658</v>
      </c>
      <c r="E26" s="27" t="n">
        <v>123.902565</v>
      </c>
      <c r="F26" s="27" t="n">
        <v>123.244926</v>
      </c>
      <c r="G26" s="27" t="n">
        <v>76.21853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99.200012207031</v>
      </c>
      <c r="D27" s="27" t="n">
        <v>175.268</v>
      </c>
      <c r="E27" s="27" t="n">
        <v>173.747833</v>
      </c>
      <c r="F27" s="27" t="n">
        <v>173.057419</v>
      </c>
      <c r="G27" s="27" t="n">
        <v>76.60264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3689</v>
      </c>
      <c r="F28" s="27" t="n">
        <v>3.962429</v>
      </c>
      <c r="G28" s="27" t="n">
        <v>6.37187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33983</v>
      </c>
      <c r="F29" s="27" t="n">
        <v>4.137328</v>
      </c>
      <c r="G29" s="27" t="n">
        <v>4.08166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843246</v>
      </c>
      <c r="F30" s="27" t="n">
        <v>138.499115</v>
      </c>
      <c r="G30" s="27" t="n">
        <v>143.68402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527512</v>
      </c>
      <c r="F31" s="27" t="n">
        <v>136.987305</v>
      </c>
      <c r="G31" s="27" t="n">
        <v>140.24873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135775</v>
      </c>
      <c r="F32" s="27" t="n">
        <v>28.176226</v>
      </c>
      <c r="G32" s="27" t="n">
        <v>28.82522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4.970505</v>
      </c>
      <c r="F33" s="27" t="n">
        <v>163.281448</v>
      </c>
      <c r="G33" s="27" t="n">
        <v>138.4704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90.011719</v>
      </c>
      <c r="F34" s="27" t="n">
        <v>287.06424</v>
      </c>
      <c r="G34" s="27" t="n">
        <v>195.8475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313824</v>
      </c>
      <c r="F35" s="27" t="n">
        <v>22.174221</v>
      </c>
      <c r="G35" s="27" t="n">
        <v>42.22018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16418</v>
      </c>
      <c r="F36" s="27" t="n">
        <v>150.138809</v>
      </c>
      <c r="G36" s="27" t="n">
        <v>147.33310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807876</v>
      </c>
      <c r="F37" s="27" t="n">
        <v>12.645369</v>
      </c>
      <c r="G37" s="27" t="n">
        <v>15.11387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714394</v>
      </c>
      <c r="F38" s="27" t="n">
        <v>116.464828</v>
      </c>
      <c r="G38" s="27" t="n">
        <v>113.3946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8.206848</v>
      </c>
      <c r="F39" s="27" t="n">
        <v>194.964981</v>
      </c>
      <c r="G39" s="27" t="n">
        <v>240.78463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8.890743</v>
      </c>
      <c r="F40" s="27" t="n">
        <v>48.051247</v>
      </c>
      <c r="G40" s="27" t="n">
        <v>43.7486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589016</v>
      </c>
      <c r="F41" s="27" t="n">
        <v>8.401545</v>
      </c>
      <c r="G41" s="27" t="n">
        <v>8.6464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440643</v>
      </c>
      <c r="F42" s="27" t="n">
        <v>50.122871</v>
      </c>
      <c r="G42" s="27" t="n">
        <v>48.0057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4.5</v>
      </c>
      <c r="D43" s="27" t="n">
        <v>20.344</v>
      </c>
      <c r="E43" s="27" t="n">
        <v>19.697578</v>
      </c>
      <c r="F43" s="27" t="n">
        <v>20.068918</v>
      </c>
      <c r="G43" s="27" t="n">
        <v>19.84028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8.747864</v>
      </c>
      <c r="F44" s="27" t="n">
        <v>207.567017</v>
      </c>
      <c r="G44" s="27" t="n">
        <v>98.05952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6.451111</v>
      </c>
      <c r="F45" s="27" t="n">
        <v>187.976593</v>
      </c>
      <c r="G45" s="27" t="n">
        <v>158.29133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272659</v>
      </c>
      <c r="F46" s="27" t="n">
        <v>35.195229</v>
      </c>
      <c r="G46" s="27" t="n">
        <v>34.00613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.5</v>
      </c>
      <c r="D47" s="27" t="n">
        <v>134.598</v>
      </c>
      <c r="E47" s="27" t="n">
        <v>124.973511</v>
      </c>
      <c r="F47" s="27" t="n">
        <v>123.782959</v>
      </c>
      <c r="G47" s="27" t="n">
        <v>108.62511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3.90002441406</v>
      </c>
      <c r="D48" s="27" t="n">
        <v>100.911</v>
      </c>
      <c r="E48" s="27" t="n">
        <v>101.681328</v>
      </c>
      <c r="F48" s="27" t="n">
        <v>101.81771</v>
      </c>
      <c r="G48" s="27" t="n">
        <v>54.89550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1.950001</v>
      </c>
      <c r="F49" s="27" t="n">
        <v>53.060001</v>
      </c>
      <c r="G49" s="27" t="n">
        <v>40.18996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6.133728027344</v>
      </c>
      <c r="D50" s="27" t="n">
        <v>63.087</v>
      </c>
      <c r="E50" s="27" t="n">
        <v>19.167322</v>
      </c>
      <c r="F50" s="27" t="n">
        <v>19.001513</v>
      </c>
      <c r="G50" s="27" t="n">
        <v>6.0511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8.01939</v>
      </c>
      <c r="F51" s="27" t="n">
        <v>47.709511</v>
      </c>
      <c r="G51" s="27" t="n">
        <v>18.41326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69796</v>
      </c>
      <c r="F52" s="27" t="n">
        <v>18.728622</v>
      </c>
      <c r="G52" s="27" t="n">
        <v>18.53400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800018310547</v>
      </c>
      <c r="D53" s="36" t="n">
        <v>105.373</v>
      </c>
      <c r="E53" s="36" t="n">
        <v>105.965942</v>
      </c>
      <c r="F53" s="36" t="n">
        <v>106.235565</v>
      </c>
      <c r="G53" s="36" t="n">
        <v>77.290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1.920595441546</v>
      </c>
      <c r="D54" s="40" t="n">
        <f aca="false">SUM(D5:D53)</f>
        <v>8034.224</v>
      </c>
      <c r="E54" s="40" t="n">
        <f aca="false">SUM(E5:E53)</f>
        <v>4905.601277</v>
      </c>
      <c r="F54" s="40" t="n">
        <f aca="false">SUM(F5:F53)</f>
        <v>4878.640588</v>
      </c>
      <c r="G54" s="40" t="n">
        <f aca="false">SUM(G5:G53)</f>
        <v>3795.9152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0:22:51Z</dcterms:created>
  <dc:creator>dnaAdmin</dc:creator>
  <dc:description/>
  <dc:language>en-US</dc:language>
  <cp:lastModifiedBy>dnaAdmin</cp:lastModifiedBy>
  <dcterms:modified xsi:type="dcterms:W3CDTF">2025-04-26T10:22:52Z</dcterms:modified>
  <cp:revision>0</cp:revision>
  <dc:subject/>
  <dc:title/>
</cp:coreProperties>
</file>