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3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3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408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502.200012207031</v>
      </c>
      <c r="D5" s="19" t="n">
        <v>166.967</v>
      </c>
      <c r="E5" s="19" t="n">
        <v>110.537712</v>
      </c>
      <c r="F5" s="19" t="n">
        <v>110.320396</v>
      </c>
      <c r="G5" s="19" t="n">
        <v>33.00059</v>
      </c>
      <c r="H5" s="20" t="n">
        <v>23.246875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665.400024414063</v>
      </c>
      <c r="D6" s="27" t="n">
        <v>327.982</v>
      </c>
      <c r="E6" s="27" t="n">
        <v>164.178558</v>
      </c>
      <c r="F6" s="27" t="n">
        <v>163.774551</v>
      </c>
      <c r="G6" s="27" t="n">
        <v>53.26407</v>
      </c>
      <c r="H6" s="28" t="n">
        <v>33.238031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662</v>
      </c>
      <c r="D7" s="27" t="n">
        <v>146.57</v>
      </c>
      <c r="E7" s="27" t="n">
        <v>137.694397</v>
      </c>
      <c r="F7" s="27" t="n">
        <v>137.580032</v>
      </c>
      <c r="G7" s="27" t="n">
        <v>55.43025</v>
      </c>
      <c r="H7" s="28" t="n">
        <v>42.8882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784</v>
      </c>
      <c r="D8" s="27" t="n">
        <v>1.637</v>
      </c>
      <c r="E8" s="27" t="n">
        <v>1.569203</v>
      </c>
      <c r="F8" s="27" t="n">
        <v>1.579152</v>
      </c>
      <c r="G8" s="27" t="n">
        <v>1.341035</v>
      </c>
      <c r="H8" s="28" t="n">
        <v>0.891573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417.5</v>
      </c>
      <c r="D9" s="27" t="n">
        <v>920.233</v>
      </c>
      <c r="E9" s="27" t="n">
        <v>255.469208</v>
      </c>
      <c r="F9" s="27" t="n">
        <v>247.891464</v>
      </c>
      <c r="G9" s="27" t="n">
        <v>175.246811</v>
      </c>
      <c r="H9" s="28" t="n">
        <v>140.675446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637.099975585938</v>
      </c>
      <c r="D10" s="27" t="n">
        <v>823.4</v>
      </c>
      <c r="E10" s="27" t="n">
        <v>205.610977</v>
      </c>
      <c r="F10" s="27" t="n">
        <v>205.593933</v>
      </c>
      <c r="G10" s="27" t="n">
        <v>107.576326</v>
      </c>
      <c r="H10" s="28" t="n">
        <v>89.193108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749.199951171875</v>
      </c>
      <c r="D11" s="27" t="n">
        <v>20.491</v>
      </c>
      <c r="E11" s="27" t="n">
        <v>15.141795</v>
      </c>
      <c r="F11" s="27" t="n">
        <v>15.222683</v>
      </c>
      <c r="G11" s="27" t="n">
        <v>4.027493</v>
      </c>
      <c r="H11" s="28" t="n">
        <v>2.265985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602.200012207031</v>
      </c>
      <c r="D12" s="27" t="n">
        <v>281.259</v>
      </c>
      <c r="E12" s="27" t="n">
        <v>85.789909</v>
      </c>
      <c r="F12" s="27" t="n">
        <v>85.585266</v>
      </c>
      <c r="G12" s="27" t="n">
        <v>35.055015</v>
      </c>
      <c r="H12" s="28" t="n">
        <v>30.639317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641.600036621094</v>
      </c>
      <c r="D13" s="27" t="n">
        <v>61.142</v>
      </c>
      <c r="E13" s="27" t="n">
        <v>40.505211</v>
      </c>
      <c r="F13" s="27" t="n">
        <v>40.546467</v>
      </c>
      <c r="G13" s="27" t="n">
        <v>8.652262</v>
      </c>
      <c r="H13" s="28" t="n">
        <v>6.607752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654.460021972656</v>
      </c>
      <c r="D14" s="27" t="n">
        <v>156.465</v>
      </c>
      <c r="E14" s="27" t="n">
        <v>112.731079</v>
      </c>
      <c r="F14" s="27" t="n">
        <v>112.057999</v>
      </c>
      <c r="G14" s="27" t="n">
        <v>68.612771</v>
      </c>
      <c r="H14" s="28" t="n">
        <v>58.802403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613.299987792969</v>
      </c>
      <c r="D15" s="27" t="n">
        <v>39.476</v>
      </c>
      <c r="E15" s="27" t="n">
        <v>29.127689</v>
      </c>
      <c r="F15" s="27" t="n">
        <v>29.608469</v>
      </c>
      <c r="G15" s="27" t="n">
        <v>0.039511</v>
      </c>
      <c r="H15" s="28" t="n">
        <v>0.061467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636.200012207031</v>
      </c>
      <c r="D16" s="27" t="n">
        <v>228.704</v>
      </c>
      <c r="E16" s="27" t="n">
        <v>191.292328</v>
      </c>
      <c r="F16" s="27" t="n">
        <v>190.864532</v>
      </c>
      <c r="G16" s="27" t="n">
        <v>59.799034</v>
      </c>
      <c r="H16" s="28" t="n">
        <v>35.078121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485.530029296875</v>
      </c>
      <c r="D17" s="27" t="n">
        <v>70</v>
      </c>
      <c r="E17" s="27" t="n">
        <v>56.178009</v>
      </c>
      <c r="F17" s="27" t="n">
        <v>55.42606</v>
      </c>
      <c r="G17" s="27" t="n">
        <v>50.766854</v>
      </c>
      <c r="H17" s="28" t="n">
        <v>35.934605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521</v>
      </c>
      <c r="D18" s="27" t="n">
        <v>40.181</v>
      </c>
      <c r="E18" s="27" t="n">
        <v>11.124535</v>
      </c>
      <c r="F18" s="27" t="n">
        <v>10.667002</v>
      </c>
      <c r="G18" s="27" t="n">
        <v>4.243066</v>
      </c>
      <c r="H18" s="28" t="n">
        <v>3.991278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409.600006103516</v>
      </c>
      <c r="D19" s="27" t="n">
        <v>13.532</v>
      </c>
      <c r="E19" s="27" t="n">
        <v>10.572036</v>
      </c>
      <c r="F19" s="27" t="n">
        <v>10.370259</v>
      </c>
      <c r="G19" s="27" t="n">
        <v>6.779568</v>
      </c>
      <c r="H19" s="28" t="n">
        <v>4.96012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300</v>
      </c>
      <c r="D20" s="27" t="n">
        <v>31.336</v>
      </c>
      <c r="E20" s="27" t="n">
        <v>25.637222</v>
      </c>
      <c r="F20" s="27" t="n">
        <v>26.060661</v>
      </c>
      <c r="G20" s="27" t="n">
        <v>15.585646</v>
      </c>
      <c r="H20" s="28" t="n">
        <v>10.089195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276.399993896484</v>
      </c>
      <c r="D21" s="27" t="n">
        <v>58.007</v>
      </c>
      <c r="E21" s="27" t="n">
        <v>15.403733</v>
      </c>
      <c r="F21" s="27" t="n">
        <v>15.1946</v>
      </c>
      <c r="G21" s="27" t="n">
        <v>11.458122</v>
      </c>
      <c r="H21" s="28" t="n">
        <v>7.122045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359.699981689453</v>
      </c>
      <c r="D22" s="27" t="n">
        <v>91.011</v>
      </c>
      <c r="E22" s="27" t="n">
        <v>29.530115</v>
      </c>
      <c r="F22" s="27" t="n">
        <v>28.924158</v>
      </c>
      <c r="G22" s="27" t="n">
        <v>17.311743</v>
      </c>
      <c r="H22" s="28" t="n">
        <v>13.0573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188</v>
      </c>
      <c r="D23" s="27" t="n">
        <v>571.044</v>
      </c>
      <c r="E23" s="27" t="n">
        <v>163.540405</v>
      </c>
      <c r="F23" s="27" t="n">
        <v>161.14328</v>
      </c>
      <c r="G23" s="27" t="n">
        <v>144.017945</v>
      </c>
      <c r="H23" s="28" t="n">
        <v>110.386684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666.900024414063</v>
      </c>
      <c r="D24" s="27" t="n">
        <v>13.526</v>
      </c>
      <c r="E24" s="27" t="n">
        <v>12.452518</v>
      </c>
      <c r="F24" s="27" t="n">
        <v>12.541451</v>
      </c>
      <c r="G24" s="27" t="n">
        <v>11.95969</v>
      </c>
      <c r="H24" s="28" t="n">
        <v>5.786576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328.399993896484</v>
      </c>
      <c r="D25" s="27" t="n">
        <v>117.043</v>
      </c>
      <c r="E25" s="27" t="n">
        <v>18.40505</v>
      </c>
      <c r="F25" s="27" t="n">
        <v>18.721954</v>
      </c>
      <c r="G25" s="27" t="n">
        <v>13.665564</v>
      </c>
      <c r="H25" s="28" t="n">
        <v>10.024639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697</v>
      </c>
      <c r="D26" s="32" t="n">
        <v>128.658</v>
      </c>
      <c r="E26" s="27" t="n">
        <v>76.212944</v>
      </c>
      <c r="F26" s="27" t="n">
        <v>75.58963</v>
      </c>
      <c r="G26" s="27" t="n">
        <v>32.352139</v>
      </c>
      <c r="H26" s="28" t="n">
        <v>23.26929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645.600036621094</v>
      </c>
      <c r="D27" s="27" t="n">
        <v>175.268</v>
      </c>
      <c r="E27" s="27" t="n">
        <v>76.597885</v>
      </c>
      <c r="F27" s="27" t="n">
        <v>76.278107</v>
      </c>
      <c r="G27" s="27" t="n">
        <v>26.827957</v>
      </c>
      <c r="H27" s="28" t="n">
        <v>13.49427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843.343994140625</v>
      </c>
      <c r="D28" s="27" t="n">
        <v>6.374</v>
      </c>
      <c r="E28" s="27" t="n">
        <v>6.372634</v>
      </c>
      <c r="F28" s="27" t="n">
        <v>6.383169</v>
      </c>
      <c r="G28" s="27" t="n">
        <v>5.730657</v>
      </c>
      <c r="H28" s="28" t="n">
        <v>3.767175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598.200012207031</v>
      </c>
      <c r="D29" s="27" t="n">
        <v>4.136</v>
      </c>
      <c r="E29" s="27" t="n">
        <v>4.079663</v>
      </c>
      <c r="F29" s="27" t="n">
        <v>4.115003</v>
      </c>
      <c r="G29" s="27" t="n">
        <v>3.844976</v>
      </c>
      <c r="H29" s="28" t="n">
        <v>3.400937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422.5</v>
      </c>
      <c r="D30" s="27" t="n">
        <v>491.143</v>
      </c>
      <c r="E30" s="27" t="n">
        <v>143.772369</v>
      </c>
      <c r="F30" s="27" t="n">
        <v>142.133728</v>
      </c>
      <c r="G30" s="27" t="n">
        <v>79.047349</v>
      </c>
      <c r="H30" s="28" t="n">
        <v>77.616007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437</v>
      </c>
      <c r="D31" s="27" t="n">
        <v>162.548</v>
      </c>
      <c r="E31" s="27" t="n">
        <v>140.250989</v>
      </c>
      <c r="F31" s="27" t="n">
        <v>140.566397</v>
      </c>
      <c r="G31" s="27" t="n">
        <v>55.674067</v>
      </c>
      <c r="H31" s="28" t="n">
        <v>24.942552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600.299987792969</v>
      </c>
      <c r="D32" s="27" t="n">
        <v>30.169</v>
      </c>
      <c r="E32" s="27" t="n">
        <v>28.870781</v>
      </c>
      <c r="F32" s="27" t="n">
        <v>28.156178</v>
      </c>
      <c r="G32" s="27" t="n">
        <v>18.441972</v>
      </c>
      <c r="H32" s="28" t="n">
        <v>9.629896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579.200012207031</v>
      </c>
      <c r="D33" s="27" t="n">
        <v>344.795</v>
      </c>
      <c r="E33" s="27" t="n">
        <v>138.516968</v>
      </c>
      <c r="F33" s="27" t="n">
        <v>137.489059</v>
      </c>
      <c r="G33" s="27" t="n">
        <v>75.525286</v>
      </c>
      <c r="H33" s="28" t="n">
        <v>60.234166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581.100036621094</v>
      </c>
      <c r="D34" s="27" t="n">
        <v>325.071</v>
      </c>
      <c r="E34" s="27" t="n">
        <v>195.851547</v>
      </c>
      <c r="F34" s="27" t="n">
        <v>195.432632</v>
      </c>
      <c r="G34" s="27" t="n">
        <v>76.74359</v>
      </c>
      <c r="H34" s="28" t="n">
        <v>58.205502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426.199981689453</v>
      </c>
      <c r="D35" s="27" t="n">
        <v>53.891</v>
      </c>
      <c r="E35" s="27" t="n">
        <v>42.154232</v>
      </c>
      <c r="F35" s="27" t="n">
        <v>43.426373</v>
      </c>
      <c r="G35" s="27" t="n">
        <v>21.149611</v>
      </c>
      <c r="H35" s="28" t="n">
        <v>11.928659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547.599975585938</v>
      </c>
      <c r="D36" s="27" t="n">
        <v>247.138</v>
      </c>
      <c r="E36" s="27" t="n">
        <v>147.326126</v>
      </c>
      <c r="F36" s="27" t="n">
        <v>147.486191</v>
      </c>
      <c r="G36" s="27" t="n">
        <v>97.12157</v>
      </c>
      <c r="H36" s="28" t="n">
        <v>69.892393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873.799987792969</v>
      </c>
      <c r="D37" s="27" t="n">
        <v>33.356</v>
      </c>
      <c r="E37" s="27" t="n">
        <v>15.121611</v>
      </c>
      <c r="F37" s="27" t="n">
        <v>14.850267</v>
      </c>
      <c r="G37" s="27" t="n">
        <v>8.417163</v>
      </c>
      <c r="H37" s="28" t="n">
        <v>6.600243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501.600006103516</v>
      </c>
      <c r="D38" s="27" t="n">
        <v>140.08</v>
      </c>
      <c r="E38" s="27" t="n">
        <v>113.377792</v>
      </c>
      <c r="F38" s="27" t="n">
        <v>113.537643</v>
      </c>
      <c r="G38" s="27" t="n">
        <v>44.753476</v>
      </c>
      <c r="H38" s="28" t="n">
        <v>24.223703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711.899963378906</v>
      </c>
      <c r="D39" s="27" t="n">
        <v>505.731</v>
      </c>
      <c r="E39" s="27" t="n">
        <v>240.884262</v>
      </c>
      <c r="F39" s="27" t="n">
        <v>238.222046</v>
      </c>
      <c r="G39" s="27" t="n">
        <v>147.698945</v>
      </c>
      <c r="H39" s="28" t="n">
        <v>114.216168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369.910003662109</v>
      </c>
      <c r="D40" s="27" t="n">
        <v>145.987</v>
      </c>
      <c r="E40" s="27" t="n">
        <v>43.813919</v>
      </c>
      <c r="F40" s="27" t="n">
        <v>42.085945</v>
      </c>
      <c r="G40" s="27" t="n">
        <v>18.270271</v>
      </c>
      <c r="H40" s="28" t="n">
        <v>10.20694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431.799987792969</v>
      </c>
      <c r="D41" s="27" t="n">
        <v>16.922</v>
      </c>
      <c r="E41" s="27" t="n">
        <v>8.667714</v>
      </c>
      <c r="F41" s="27" t="n">
        <v>8.253041</v>
      </c>
      <c r="G41" s="27" t="n">
        <v>6.252798</v>
      </c>
      <c r="H41" s="28" t="n">
        <v>3.459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593.100036621094</v>
      </c>
      <c r="D42" s="27" t="n">
        <v>58.768</v>
      </c>
      <c r="E42" s="27" t="n">
        <v>47.997143</v>
      </c>
      <c r="F42" s="27" t="n">
        <v>48.83469</v>
      </c>
      <c r="G42" s="27" t="n">
        <v>27.054558</v>
      </c>
      <c r="H42" s="28" t="n">
        <v>22.235302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551.5</v>
      </c>
      <c r="D43" s="27" t="n">
        <v>20.344</v>
      </c>
      <c r="E43" s="27" t="n">
        <v>19.847715</v>
      </c>
      <c r="F43" s="27" t="n">
        <v>19.653196</v>
      </c>
      <c r="G43" s="27" t="n">
        <v>15.138414</v>
      </c>
      <c r="H43" s="28" t="n">
        <v>7.109789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615.700012207031</v>
      </c>
      <c r="D44" s="27" t="n">
        <v>214.596</v>
      </c>
      <c r="E44" s="27" t="n">
        <v>98.051186</v>
      </c>
      <c r="F44" s="27" t="n">
        <v>97.736404</v>
      </c>
      <c r="G44" s="27" t="n">
        <v>51.17989</v>
      </c>
      <c r="H44" s="28" t="n">
        <v>28.73018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585.299987792969</v>
      </c>
      <c r="D45" s="27" t="n">
        <v>185.604</v>
      </c>
      <c r="E45" s="27" t="n">
        <v>158.250656</v>
      </c>
      <c r="F45" s="27" t="n">
        <v>158.884781</v>
      </c>
      <c r="G45" s="27" t="n">
        <v>111.934242</v>
      </c>
      <c r="H45" s="28" t="n">
        <v>89.732686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545.5</v>
      </c>
      <c r="D46" s="27" t="n">
        <v>35.041</v>
      </c>
      <c r="E46" s="27" t="n">
        <v>34.042095</v>
      </c>
      <c r="F46" s="27" t="n">
        <v>34.64716</v>
      </c>
      <c r="G46" s="27" t="n">
        <v>17.46365</v>
      </c>
      <c r="H46" s="28" t="n">
        <v>15.332033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732.5</v>
      </c>
      <c r="D47" s="27" t="n">
        <v>134.598</v>
      </c>
      <c r="E47" s="27" t="n">
        <v>108.625114</v>
      </c>
      <c r="F47" s="27" t="n">
        <v>108.429367</v>
      </c>
      <c r="G47" s="27" t="n">
        <v>55.212781</v>
      </c>
      <c r="H47" s="28" t="n">
        <v>43.503275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705.200012207031</v>
      </c>
      <c r="D48" s="27" t="n">
        <v>100.911</v>
      </c>
      <c r="E48" s="27" t="n">
        <v>54.906616</v>
      </c>
      <c r="F48" s="27" t="n">
        <v>54.826881</v>
      </c>
      <c r="G48" s="27" t="n">
        <v>19.319918</v>
      </c>
      <c r="H48" s="28" t="n">
        <v>15.525165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654.200012207031</v>
      </c>
      <c r="D49" s="27" t="n">
        <v>57.8</v>
      </c>
      <c r="E49" s="27" t="n">
        <v>40.174175</v>
      </c>
      <c r="F49" s="27" t="n">
        <v>40.531895</v>
      </c>
      <c r="G49" s="27" t="n">
        <v>39.843999</v>
      </c>
      <c r="H49" s="28" t="n">
        <v>32.310288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480.100006103516</v>
      </c>
      <c r="D50" s="27" t="n">
        <v>63.087</v>
      </c>
      <c r="E50" s="27" t="n">
        <v>6.047444</v>
      </c>
      <c r="F50" s="27" t="n">
        <v>6.08541</v>
      </c>
      <c r="G50" s="27" t="n">
        <v>2.710802</v>
      </c>
      <c r="H50" s="28" t="n">
        <v>0.1453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439.5</v>
      </c>
      <c r="D51" s="27" t="n">
        <v>48.16</v>
      </c>
      <c r="E51" s="27" t="n">
        <v>18.403126</v>
      </c>
      <c r="F51" s="27" t="n">
        <v>18.59744</v>
      </c>
      <c r="G51" s="27" t="n">
        <v>7.589801</v>
      </c>
      <c r="H51" s="28" t="n">
        <v>2.93843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410.399993896484</v>
      </c>
      <c r="D52" s="27" t="n">
        <v>18.669</v>
      </c>
      <c r="E52" s="27" t="n">
        <v>18.531182</v>
      </c>
      <c r="F52" s="27" t="n">
        <v>18.614567</v>
      </c>
      <c r="G52" s="27" t="n">
        <v>8.320965</v>
      </c>
      <c r="H52" s="28" t="n">
        <v>6.259488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290.399993896484</v>
      </c>
      <c r="D53" s="36" t="n">
        <v>105.373</v>
      </c>
      <c r="E53" s="36" t="n">
        <v>77.267082</v>
      </c>
      <c r="F53" s="36" t="n">
        <v>77.556587</v>
      </c>
      <c r="G53" s="36" t="n">
        <v>35.579448</v>
      </c>
      <c r="H53" s="37" t="n">
        <v>25.917951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550.43151232661</v>
      </c>
      <c r="D54" s="40" t="n">
        <f aca="false">SUM(D5:D53)</f>
        <v>8034.224</v>
      </c>
      <c r="E54" s="40" t="n">
        <f aca="false">SUM(E5:E53)</f>
        <v>3796.506659</v>
      </c>
      <c r="F54" s="40" t="n">
        <f aca="false">SUM(F5:F53)</f>
        <v>3778.078156</v>
      </c>
      <c r="G54" s="40" t="n">
        <f aca="false">SUM(G5:G53)</f>
        <v>1987.033661</v>
      </c>
      <c r="H54" s="40" t="n">
        <f aca="false">SUM(H5:H53)</f>
        <v>1469.767606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6T10:20:53Z</dcterms:created>
  <dc:creator>dnaAdmin</dc:creator>
  <dc:description/>
  <dc:language>en-US</dc:language>
  <cp:lastModifiedBy>dnaAdmin</cp:lastModifiedBy>
  <dcterms:modified xsi:type="dcterms:W3CDTF">2024-04-26T10:20:55Z</dcterms:modified>
  <cp:revision>0</cp:revision>
  <dc:subject/>
  <dc:title/>
</cp:coreProperties>
</file>