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1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281</v>
      </c>
      <c r="D5" s="19" t="n">
        <v>166.967</v>
      </c>
      <c r="E5" s="19" t="n">
        <v>53.971272</v>
      </c>
      <c r="F5" s="19" t="n">
        <v>53.577995</v>
      </c>
      <c r="G5" s="19" t="n">
        <v>46.529358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551.900024414063</v>
      </c>
      <c r="D6" s="27" t="n">
        <v>327.982</v>
      </c>
      <c r="E6" s="27" t="n">
        <v>247.988754</v>
      </c>
      <c r="F6" s="27" t="n">
        <v>246.751358</v>
      </c>
      <c r="G6" s="27" t="n">
        <v>53.314068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403.100006103516</v>
      </c>
      <c r="D7" s="27" t="n">
        <v>146.57</v>
      </c>
      <c r="E7" s="27" t="n">
        <v>135.562637</v>
      </c>
      <c r="F7" s="27" t="n">
        <v>135.344131</v>
      </c>
      <c r="G7" s="27" t="n">
        <v>61.075207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504.100036621094</v>
      </c>
      <c r="D8" s="27" t="n">
        <v>1.637</v>
      </c>
      <c r="E8" s="27" t="n">
        <v>1.555446</v>
      </c>
      <c r="F8" s="27" t="n">
        <v>1.546796</v>
      </c>
      <c r="G8" s="27" t="n">
        <v>1.538657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237.399993896484</v>
      </c>
      <c r="D9" s="27" t="n">
        <v>920.233</v>
      </c>
      <c r="E9" s="27" t="n">
        <v>230.408661</v>
      </c>
      <c r="F9" s="27" t="n">
        <v>227.913773</v>
      </c>
      <c r="G9" s="27" t="n">
        <v>183.713181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439.600006103516</v>
      </c>
      <c r="D10" s="27" t="n">
        <v>823.4</v>
      </c>
      <c r="E10" s="27" t="n">
        <v>163.376175</v>
      </c>
      <c r="F10" s="27" t="n">
        <v>162.722031</v>
      </c>
      <c r="G10" s="27" t="n">
        <v>125.920546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330.700012207031</v>
      </c>
      <c r="D11" s="27" t="n">
        <v>20.491</v>
      </c>
      <c r="E11" s="27" t="n">
        <v>10.851143</v>
      </c>
      <c r="F11" s="27" t="n">
        <v>10.92645</v>
      </c>
      <c r="G11" s="27" t="n">
        <v>5.991901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406.300018310547</v>
      </c>
      <c r="D12" s="27" t="n">
        <v>281.259</v>
      </c>
      <c r="E12" s="27" t="n">
        <v>114.011826</v>
      </c>
      <c r="F12" s="27" t="n">
        <v>113.610336</v>
      </c>
      <c r="G12" s="27" t="n">
        <v>39.97575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24.100036621094</v>
      </c>
      <c r="D13" s="27" t="n">
        <v>61.142</v>
      </c>
      <c r="E13" s="27" t="n">
        <v>53.6092</v>
      </c>
      <c r="F13" s="27" t="n">
        <v>53.162334</v>
      </c>
      <c r="G13" s="27" t="n">
        <v>15.509493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317.900024414063</v>
      </c>
      <c r="D14" s="27" t="n">
        <v>156.465</v>
      </c>
      <c r="E14" s="27" t="n">
        <v>84.632027</v>
      </c>
      <c r="F14" s="27" t="n">
        <v>84.478783</v>
      </c>
      <c r="G14" s="27" t="n">
        <v>78.34137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85.900024414063</v>
      </c>
      <c r="D15" s="27" t="n">
        <v>39.476</v>
      </c>
      <c r="E15" s="27" t="n">
        <v>27.018522</v>
      </c>
      <c r="F15" s="27" t="n">
        <v>26.94961</v>
      </c>
      <c r="G15" s="27" t="n">
        <v>4.062426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319.5</v>
      </c>
      <c r="D16" s="27" t="n">
        <v>228.704</v>
      </c>
      <c r="E16" s="27" t="n">
        <v>113.601952</v>
      </c>
      <c r="F16" s="27" t="n">
        <v>113.249634</v>
      </c>
      <c r="G16" s="27" t="n">
        <v>73.739922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64.244995117188</v>
      </c>
      <c r="D17" s="27" t="n">
        <v>70</v>
      </c>
      <c r="E17" s="27" t="n">
        <v>33.825245</v>
      </c>
      <c r="F17" s="27" t="n">
        <v>34.103725</v>
      </c>
      <c r="G17" s="27" t="n">
        <v>38.183216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18</v>
      </c>
      <c r="D18" s="27" t="n">
        <v>40.181</v>
      </c>
      <c r="E18" s="27" t="n">
        <v>7.252278</v>
      </c>
      <c r="F18" s="27" t="n">
        <v>7.227718</v>
      </c>
      <c r="G18" s="27" t="n">
        <v>4.524749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64.100006103516</v>
      </c>
      <c r="D19" s="27" t="n">
        <v>13.532</v>
      </c>
      <c r="E19" s="27" t="n">
        <v>6.096606</v>
      </c>
      <c r="F19" s="27" t="n">
        <v>6.049152</v>
      </c>
      <c r="G19" s="27" t="n">
        <v>6.542326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20.300003051758</v>
      </c>
      <c r="D20" s="27" t="n">
        <v>31.336</v>
      </c>
      <c r="E20" s="27" t="n">
        <v>10.67842</v>
      </c>
      <c r="F20" s="27" t="n">
        <v>10.833723</v>
      </c>
      <c r="G20" s="27" t="n">
        <v>22.963692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87.8000030517578</v>
      </c>
      <c r="D21" s="27" t="n">
        <v>58.007</v>
      </c>
      <c r="E21" s="27" t="n">
        <v>9.525135</v>
      </c>
      <c r="F21" s="27" t="n">
        <v>9.429564</v>
      </c>
      <c r="G21" s="27" t="n">
        <v>9.554019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223.5</v>
      </c>
      <c r="D22" s="27" t="n">
        <v>91.011</v>
      </c>
      <c r="E22" s="27" t="n">
        <v>25.774755</v>
      </c>
      <c r="F22" s="27" t="n">
        <v>25.504131</v>
      </c>
      <c r="G22" s="27" t="n">
        <v>14.673795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91.8000030517578</v>
      </c>
      <c r="D23" s="27" t="n">
        <v>571.044</v>
      </c>
      <c r="E23" s="27" t="n">
        <v>176.672058</v>
      </c>
      <c r="F23" s="27" t="n">
        <v>186.827228</v>
      </c>
      <c r="G23" s="27" t="n">
        <v>126.842896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204.399993896484</v>
      </c>
      <c r="D24" s="27" t="n">
        <v>13.526</v>
      </c>
      <c r="E24" s="27" t="n">
        <v>9.459645</v>
      </c>
      <c r="F24" s="27" t="n">
        <v>9.373957</v>
      </c>
      <c r="G24" s="27" t="n">
        <v>9.268056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15.600006103516</v>
      </c>
      <c r="D25" s="27" t="n">
        <v>117.043</v>
      </c>
      <c r="E25" s="27" t="n">
        <v>10.246064</v>
      </c>
      <c r="F25" s="27" t="n">
        <v>10.181712</v>
      </c>
      <c r="G25" s="27" t="n">
        <v>12.57942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472.200012207031</v>
      </c>
      <c r="D26" s="32" t="n">
        <v>128.658</v>
      </c>
      <c r="E26" s="27" t="n">
        <v>75.226379</v>
      </c>
      <c r="F26" s="27" t="n">
        <v>74.50544</v>
      </c>
      <c r="G26" s="27" t="n">
        <v>46.223709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513.099975585938</v>
      </c>
      <c r="D27" s="27" t="n">
        <v>175.268</v>
      </c>
      <c r="E27" s="27" t="n">
        <v>96.791611</v>
      </c>
      <c r="F27" s="27" t="n">
        <v>96.302002</v>
      </c>
      <c r="G27" s="27" t="n">
        <v>40.970127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92.600006103516</v>
      </c>
      <c r="D28" s="27" t="n">
        <v>6.374</v>
      </c>
      <c r="E28" s="27" t="n">
        <v>1.85464</v>
      </c>
      <c r="F28" s="27" t="n">
        <v>1.911496</v>
      </c>
      <c r="G28" s="27" t="n">
        <v>5.192183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35.600006103516</v>
      </c>
      <c r="D29" s="27" t="n">
        <v>4.136</v>
      </c>
      <c r="E29" s="27" t="n">
        <v>2.569226</v>
      </c>
      <c r="F29" s="27" t="n">
        <v>2.595574</v>
      </c>
      <c r="G29" s="27" t="n">
        <v>3.795733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82.699996948242</v>
      </c>
      <c r="D30" s="27" t="n">
        <v>491.143</v>
      </c>
      <c r="E30" s="27" t="n">
        <v>107.398598</v>
      </c>
      <c r="F30" s="27" t="n">
        <v>106.906876</v>
      </c>
      <c r="G30" s="27" t="n">
        <v>90.591534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87.100006103516</v>
      </c>
      <c r="D31" s="27" t="n">
        <v>162.548</v>
      </c>
      <c r="E31" s="27" t="n">
        <v>33.896549</v>
      </c>
      <c r="F31" s="27" t="n">
        <v>33.999714</v>
      </c>
      <c r="G31" s="27" t="n">
        <v>35.39967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268.799987792969</v>
      </c>
      <c r="D32" s="27" t="n">
        <v>30.169</v>
      </c>
      <c r="E32" s="27" t="n">
        <v>17.935007</v>
      </c>
      <c r="F32" s="27" t="n">
        <v>17.706873</v>
      </c>
      <c r="G32" s="27" t="n">
        <v>15.275547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13.100006103516</v>
      </c>
      <c r="D33" s="27" t="n">
        <v>344.795</v>
      </c>
      <c r="E33" s="27" t="n">
        <v>98.26207</v>
      </c>
      <c r="F33" s="27" t="n">
        <v>98.308563</v>
      </c>
      <c r="G33" s="27" t="n">
        <v>62.68882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297.700012207031</v>
      </c>
      <c r="D34" s="27" t="n">
        <v>325.071</v>
      </c>
      <c r="E34" s="27" t="n">
        <v>103.744835</v>
      </c>
      <c r="F34" s="27" t="n">
        <v>103.216934</v>
      </c>
      <c r="G34" s="27" t="n">
        <v>82.955505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214.600006103516</v>
      </c>
      <c r="D35" s="27" t="n">
        <v>53.891</v>
      </c>
      <c r="E35" s="27" t="n">
        <v>11.654485</v>
      </c>
      <c r="F35" s="27" t="n">
        <v>11.631514</v>
      </c>
      <c r="G35" s="27" t="n">
        <v>25.57675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38.5</v>
      </c>
      <c r="D36" s="27" t="n">
        <v>247.138</v>
      </c>
      <c r="E36" s="27" t="n">
        <v>73.694603</v>
      </c>
      <c r="F36" s="27" t="n">
        <v>73.799448</v>
      </c>
      <c r="G36" s="27" t="n">
        <v>78.207739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311.200012207031</v>
      </c>
      <c r="D37" s="27" t="n">
        <v>33.356</v>
      </c>
      <c r="E37" s="27" t="n">
        <v>10.103953</v>
      </c>
      <c r="F37" s="27" t="n">
        <v>10.224798</v>
      </c>
      <c r="G37" s="27" t="n">
        <v>6.356087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38.100006103516</v>
      </c>
      <c r="D38" s="27" t="n">
        <v>140.08</v>
      </c>
      <c r="E38" s="27" t="n">
        <v>84.197647</v>
      </c>
      <c r="F38" s="27" t="n">
        <v>84.259306</v>
      </c>
      <c r="G38" s="27" t="n">
        <v>35.127201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215.300003051758</v>
      </c>
      <c r="D39" s="27" t="n">
        <v>505.731</v>
      </c>
      <c r="E39" s="27" t="n">
        <v>168.971878</v>
      </c>
      <c r="F39" s="27" t="n">
        <v>168.50444</v>
      </c>
      <c r="G39" s="27" t="n">
        <v>154.433838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222.600006103516</v>
      </c>
      <c r="D40" s="27" t="n">
        <v>145.987</v>
      </c>
      <c r="E40" s="27" t="n">
        <v>31.214569</v>
      </c>
      <c r="F40" s="27" t="n">
        <v>30.760042</v>
      </c>
      <c r="G40" s="27" t="n">
        <v>15.789291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207</v>
      </c>
      <c r="D41" s="27" t="n">
        <v>16.922</v>
      </c>
      <c r="E41" s="27" t="n">
        <v>7.465834</v>
      </c>
      <c r="F41" s="27" t="n">
        <v>7.634529</v>
      </c>
      <c r="G41" s="27" t="n">
        <v>5.367796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504.100006103516</v>
      </c>
      <c r="D42" s="27" t="n">
        <v>58.768</v>
      </c>
      <c r="E42" s="27" t="n">
        <v>42.762077</v>
      </c>
      <c r="F42" s="27" t="n">
        <v>43.761292</v>
      </c>
      <c r="G42" s="27" t="n">
        <v>32.394024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469.899993896484</v>
      </c>
      <c r="D43" s="27" t="n">
        <v>20.344</v>
      </c>
      <c r="E43" s="27" t="n">
        <v>17.178947</v>
      </c>
      <c r="F43" s="27" t="n">
        <v>16.903654</v>
      </c>
      <c r="G43" s="27" t="n">
        <v>19.181677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548.399963378906</v>
      </c>
      <c r="D44" s="27" t="n">
        <v>214.596</v>
      </c>
      <c r="E44" s="27" t="n">
        <v>164.176849</v>
      </c>
      <c r="F44" s="27" t="n">
        <v>162.974243</v>
      </c>
      <c r="G44" s="27" t="n">
        <v>54.022682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34</v>
      </c>
      <c r="D45" s="27" t="n">
        <v>185.604</v>
      </c>
      <c r="E45" s="27" t="n">
        <v>178.32222</v>
      </c>
      <c r="F45" s="27" t="n">
        <v>177.72374</v>
      </c>
      <c r="G45" s="27" t="n">
        <v>102.508575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82.900024414063</v>
      </c>
      <c r="D46" s="27" t="n">
        <v>35.041</v>
      </c>
      <c r="E46" s="27" t="n">
        <v>35.246826</v>
      </c>
      <c r="F46" s="27" t="n">
        <v>35.246826</v>
      </c>
      <c r="G46" s="27" t="n">
        <v>29.811711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57.400024414063</v>
      </c>
      <c r="D47" s="27" t="n">
        <v>134.598</v>
      </c>
      <c r="E47" s="27" t="n">
        <v>114.25354</v>
      </c>
      <c r="F47" s="27" t="n">
        <v>113.448204</v>
      </c>
      <c r="G47" s="27" t="n">
        <v>58.393417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638.200012207031</v>
      </c>
      <c r="D48" s="27" t="n">
        <v>100.911</v>
      </c>
      <c r="E48" s="27" t="n">
        <v>84.486702</v>
      </c>
      <c r="F48" s="27" t="n">
        <v>83.926247</v>
      </c>
      <c r="G48" s="27" t="n">
        <v>28.54377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591.200012207031</v>
      </c>
      <c r="D49" s="27" t="n">
        <v>57.8</v>
      </c>
      <c r="E49" s="27" t="n">
        <v>45.740688</v>
      </c>
      <c r="F49" s="27" t="n">
        <v>46.574421</v>
      </c>
      <c r="G49" s="27" t="n">
        <v>36.387867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333.700012207031</v>
      </c>
      <c r="D50" s="27" t="n">
        <v>63.087</v>
      </c>
      <c r="E50" s="27" t="n">
        <v>3.214836</v>
      </c>
      <c r="F50" s="27" t="n">
        <v>3.229406</v>
      </c>
      <c r="G50" s="27" t="n">
        <v>0.400932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78.799987792969</v>
      </c>
      <c r="D51" s="27" t="n">
        <v>48.16</v>
      </c>
      <c r="E51" s="27" t="n">
        <v>26.363583</v>
      </c>
      <c r="F51" s="27" t="n">
        <v>26.377539</v>
      </c>
      <c r="G51" s="27" t="n">
        <v>1.702228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82.300003051758</v>
      </c>
      <c r="D52" s="27" t="n">
        <v>18.669</v>
      </c>
      <c r="E52" s="27" t="n">
        <v>14.392616</v>
      </c>
      <c r="F52" s="27" t="n">
        <v>14.451047</v>
      </c>
      <c r="G52" s="27" t="n">
        <v>6.271574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25.000015258789</v>
      </c>
      <c r="D53" s="36" t="n">
        <v>105.373</v>
      </c>
      <c r="E53" s="36" t="n">
        <v>70.728134</v>
      </c>
      <c r="F53" s="36" t="n">
        <v>70.786095</v>
      </c>
      <c r="G53" s="36" t="n">
        <v>29.361614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31.578475329341</v>
      </c>
      <c r="D54" s="40" t="n">
        <f aca="false">SUM(D5:D53)</f>
        <v>8034.224</v>
      </c>
      <c r="E54" s="40" t="n">
        <f aca="false">SUM(E5:E53)</f>
        <v>3247.966723</v>
      </c>
      <c r="F54" s="40" t="n">
        <f aca="false">SUM(F5:F53)</f>
        <v>3247.434404</v>
      </c>
      <c r="G54" s="40" t="n">
        <f aca="false">SUM(G5:G53)</f>
        <v>2037.775649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1:22:43Z</dcterms:created>
  <dc:creator>dnaAdmin</dc:creator>
  <dc:description/>
  <dc:language>en-US</dc:language>
  <cp:lastModifiedBy>dnaAdmin</cp:lastModifiedBy>
  <dcterms:modified xsi:type="dcterms:W3CDTF">2025-02-26T11:22:44Z</dcterms:modified>
  <cp:revision>0</cp:revision>
  <dc:subject/>
  <dc:title/>
</cp:coreProperties>
</file>