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</v>
      </c>
      <c r="D5" s="19" t="n">
        <v>166.967</v>
      </c>
      <c r="E5" s="19" t="n">
        <v>46.471184</v>
      </c>
      <c r="F5" s="19" t="n">
        <v>44.739029</v>
      </c>
      <c r="G5" s="19" t="n">
        <v>33.7568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0.5</v>
      </c>
      <c r="D6" s="27" t="n">
        <v>327.982</v>
      </c>
      <c r="E6" s="27" t="n">
        <v>53.26931</v>
      </c>
      <c r="F6" s="27" t="n">
        <v>52.330673</v>
      </c>
      <c r="G6" s="27" t="n">
        <v>54.16481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6.600006103516</v>
      </c>
      <c r="D7" s="27" t="n">
        <v>146.57</v>
      </c>
      <c r="E7" s="27" t="n">
        <v>61.051247</v>
      </c>
      <c r="F7" s="27" t="n">
        <v>60.549294</v>
      </c>
      <c r="G7" s="27" t="n">
        <v>59.70150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7.299987792969</v>
      </c>
      <c r="D8" s="27" t="n">
        <v>1.637</v>
      </c>
      <c r="E8" s="27" t="n">
        <v>1.536929</v>
      </c>
      <c r="F8" s="27" t="n">
        <v>1.538154</v>
      </c>
      <c r="G8" s="27" t="n">
        <v>1.4708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2</v>
      </c>
      <c r="D9" s="27" t="n">
        <v>920.233</v>
      </c>
      <c r="E9" s="27" t="n">
        <v>182.63176</v>
      </c>
      <c r="F9" s="27" t="n">
        <v>179.312088</v>
      </c>
      <c r="G9" s="27" t="n">
        <v>171.8306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2.399993896484</v>
      </c>
      <c r="D10" s="27" t="n">
        <v>823.4</v>
      </c>
      <c r="E10" s="27" t="n">
        <v>125.872711</v>
      </c>
      <c r="F10" s="27" t="n">
        <v>124.710564</v>
      </c>
      <c r="G10" s="27" t="n">
        <v>111.57646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82409</v>
      </c>
      <c r="F11" s="27" t="n">
        <v>5.920445</v>
      </c>
      <c r="G11" s="27" t="n">
        <v>4.5709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5.699981689453</v>
      </c>
      <c r="D12" s="27" t="n">
        <v>281.259</v>
      </c>
      <c r="E12" s="27" t="n">
        <v>39.934525</v>
      </c>
      <c r="F12" s="27" t="n">
        <v>39.534649</v>
      </c>
      <c r="G12" s="27" t="n">
        <v>38.05797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509799</v>
      </c>
      <c r="F13" s="27" t="n">
        <v>15.412277</v>
      </c>
      <c r="G13" s="27" t="n">
        <v>11.85785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3.459991455078</v>
      </c>
      <c r="D14" s="27" t="n">
        <v>156.465</v>
      </c>
      <c r="E14" s="27" t="n">
        <v>78.220932</v>
      </c>
      <c r="F14" s="27" t="n">
        <v>76.341522</v>
      </c>
      <c r="G14" s="27" t="n">
        <v>66.49210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5.599975585938</v>
      </c>
      <c r="D15" s="27" t="n">
        <v>39.476</v>
      </c>
      <c r="E15" s="27" t="n">
        <v>4.054832</v>
      </c>
      <c r="F15" s="27" t="n">
        <v>3.857311</v>
      </c>
      <c r="G15" s="27" t="n">
        <v>0.52450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7.799987792969</v>
      </c>
      <c r="D16" s="27" t="n">
        <v>228.704</v>
      </c>
      <c r="E16" s="27" t="n">
        <v>73.603752</v>
      </c>
      <c r="F16" s="27" t="n">
        <v>72.024208</v>
      </c>
      <c r="G16" s="27" t="n">
        <v>68.17997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83.265014648438</v>
      </c>
      <c r="D17" s="27" t="n">
        <v>70</v>
      </c>
      <c r="E17" s="27" t="n">
        <v>37.962521</v>
      </c>
      <c r="F17" s="27" t="n">
        <v>37.175468</v>
      </c>
      <c r="G17" s="27" t="n">
        <v>52.93179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55.999984741211</v>
      </c>
      <c r="D18" s="27" t="n">
        <v>40.181</v>
      </c>
      <c r="E18" s="27" t="n">
        <v>4.450432</v>
      </c>
      <c r="F18" s="27" t="n">
        <v>4.408727</v>
      </c>
      <c r="G18" s="27" t="n">
        <v>4.13566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3.699996948242</v>
      </c>
      <c r="D19" s="27" t="n">
        <v>13.532</v>
      </c>
      <c r="E19" s="27" t="n">
        <v>6.496206</v>
      </c>
      <c r="F19" s="27" t="n">
        <v>6.431849</v>
      </c>
      <c r="G19" s="27" t="n">
        <v>6.6023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76.5</v>
      </c>
      <c r="D20" s="27" t="n">
        <v>31.336</v>
      </c>
      <c r="E20" s="27" t="n">
        <v>21.766508</v>
      </c>
      <c r="F20" s="27" t="n">
        <v>20.502962</v>
      </c>
      <c r="G20" s="27" t="n">
        <v>20.9847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35</v>
      </c>
      <c r="D21" s="27" t="n">
        <v>58.007</v>
      </c>
      <c r="E21" s="27" t="n">
        <v>9.416965</v>
      </c>
      <c r="F21" s="27" t="n">
        <v>9.301957</v>
      </c>
      <c r="G21" s="27" t="n">
        <v>11.2900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1.300003051758</v>
      </c>
      <c r="D22" s="27" t="n">
        <v>91.011</v>
      </c>
      <c r="E22" s="27" t="n">
        <v>14.633087</v>
      </c>
      <c r="F22" s="27" t="n">
        <v>14.488872</v>
      </c>
      <c r="G22" s="27" t="n">
        <v>16.25053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8.1999969482422</v>
      </c>
      <c r="D23" s="27" t="n">
        <v>571.044</v>
      </c>
      <c r="E23" s="27" t="n">
        <v>126.706642</v>
      </c>
      <c r="F23" s="27" t="n">
        <v>125.63195</v>
      </c>
      <c r="G23" s="27" t="n">
        <v>131.55613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07</v>
      </c>
      <c r="D24" s="27" t="n">
        <v>13.526</v>
      </c>
      <c r="E24" s="27" t="n">
        <v>9.10742</v>
      </c>
      <c r="F24" s="27" t="n">
        <v>8.775245</v>
      </c>
      <c r="G24" s="27" t="n">
        <v>11.540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95.199996948242</v>
      </c>
      <c r="D25" s="27" t="n">
        <v>117.043</v>
      </c>
      <c r="E25" s="27" t="n">
        <v>12.32978</v>
      </c>
      <c r="F25" s="27" t="n">
        <v>12.084748</v>
      </c>
      <c r="G25" s="27" t="n">
        <v>15.4001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9.899993896484</v>
      </c>
      <c r="D26" s="32" t="n">
        <v>128.658</v>
      </c>
      <c r="E26" s="27" t="n">
        <v>46.147533</v>
      </c>
      <c r="F26" s="27" t="n">
        <v>45.528305</v>
      </c>
      <c r="G26" s="27" t="n">
        <v>34.30686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300018310547</v>
      </c>
      <c r="D27" s="27" t="n">
        <v>175.268</v>
      </c>
      <c r="E27" s="27" t="n">
        <v>40.922379</v>
      </c>
      <c r="F27" s="27" t="n">
        <v>40.226292</v>
      </c>
      <c r="G27" s="27" t="n">
        <v>27.58602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02.100006103516</v>
      </c>
      <c r="D28" s="27" t="n">
        <v>6.374</v>
      </c>
      <c r="E28" s="27" t="n">
        <v>4.802645</v>
      </c>
      <c r="F28" s="27" t="n">
        <v>4.46459</v>
      </c>
      <c r="G28" s="27" t="n">
        <v>6.2221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0.200012207031</v>
      </c>
      <c r="D29" s="27" t="n">
        <v>4.136</v>
      </c>
      <c r="E29" s="27" t="n">
        <v>3.708869</v>
      </c>
      <c r="F29" s="27" t="n">
        <v>3.650432</v>
      </c>
      <c r="G29" s="27" t="n">
        <v>4.09148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1.5</v>
      </c>
      <c r="D30" s="27" t="n">
        <v>491.143</v>
      </c>
      <c r="E30" s="27" t="n">
        <v>90.63163</v>
      </c>
      <c r="F30" s="27" t="n">
        <v>89.699097</v>
      </c>
      <c r="G30" s="27" t="n">
        <v>87.8772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4.934383</v>
      </c>
      <c r="F31" s="27" t="n">
        <v>34.484234</v>
      </c>
      <c r="G31" s="27" t="n">
        <v>57.77668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64.100006103516</v>
      </c>
      <c r="D32" s="27" t="n">
        <v>30.169</v>
      </c>
      <c r="E32" s="27" t="n">
        <v>14.720266</v>
      </c>
      <c r="F32" s="27" t="n">
        <v>14.276327</v>
      </c>
      <c r="G32" s="27" t="n">
        <v>16.8418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5.400024414063</v>
      </c>
      <c r="D33" s="27" t="n">
        <v>344.795</v>
      </c>
      <c r="E33" s="27" t="n">
        <v>62.248451</v>
      </c>
      <c r="F33" s="27" t="n">
        <v>61.800919</v>
      </c>
      <c r="G33" s="27" t="n">
        <v>77.1943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2.860184</v>
      </c>
      <c r="F34" s="27" t="n">
        <v>81.605194</v>
      </c>
      <c r="G34" s="27" t="n">
        <v>74.6883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36.599990844727</v>
      </c>
      <c r="D35" s="27" t="n">
        <v>53.891</v>
      </c>
      <c r="E35" s="27" t="n">
        <v>23.060843</v>
      </c>
      <c r="F35" s="27" t="n">
        <v>21.843775</v>
      </c>
      <c r="G35" s="27" t="n">
        <v>23.70485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6.899993896484</v>
      </c>
      <c r="D36" s="27" t="n">
        <v>247.138</v>
      </c>
      <c r="E36" s="27" t="n">
        <v>78.137177</v>
      </c>
      <c r="F36" s="27" t="n">
        <v>77.550316</v>
      </c>
      <c r="G36" s="27" t="n">
        <v>98.6639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51.5</v>
      </c>
      <c r="D37" s="27" t="n">
        <v>33.356</v>
      </c>
      <c r="E37" s="27" t="n">
        <v>6.206787</v>
      </c>
      <c r="F37" s="27" t="n">
        <v>6.157899</v>
      </c>
      <c r="G37" s="27" t="n">
        <v>8.9596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110039</v>
      </c>
      <c r="F38" s="27" t="n">
        <v>34.455353</v>
      </c>
      <c r="G38" s="27" t="n">
        <v>47.9619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88</v>
      </c>
      <c r="D39" s="27" t="n">
        <v>505.731</v>
      </c>
      <c r="E39" s="27" t="n">
        <v>149.323929</v>
      </c>
      <c r="F39" s="27" t="n">
        <v>145.098145</v>
      </c>
      <c r="G39" s="27" t="n">
        <v>151.67416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0.509994506836</v>
      </c>
      <c r="D40" s="27" t="n">
        <v>145.987</v>
      </c>
      <c r="E40" s="27" t="n">
        <v>15.331758</v>
      </c>
      <c r="F40" s="27" t="n">
        <v>14.875391</v>
      </c>
      <c r="G40" s="27" t="n">
        <v>17.78638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0.999984741211</v>
      </c>
      <c r="D41" s="27" t="n">
        <v>16.922</v>
      </c>
      <c r="E41" s="27" t="n">
        <v>5.062452</v>
      </c>
      <c r="F41" s="27" t="n">
        <v>5.012819</v>
      </c>
      <c r="G41" s="27" t="n">
        <v>6.5422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379105</v>
      </c>
      <c r="F42" s="27" t="n">
        <v>31.968361</v>
      </c>
      <c r="G42" s="27" t="n">
        <v>28.75396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5.799987792969</v>
      </c>
      <c r="D43" s="27" t="n">
        <v>20.344</v>
      </c>
      <c r="E43" s="27" t="n">
        <v>19.301134</v>
      </c>
      <c r="F43" s="27" t="n">
        <v>20.446871</v>
      </c>
      <c r="G43" s="27" t="n">
        <v>15.9393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199981689453</v>
      </c>
      <c r="D44" s="27" t="n">
        <v>214.596</v>
      </c>
      <c r="E44" s="27" t="n">
        <v>54.020897</v>
      </c>
      <c r="F44" s="27" t="n">
        <v>53.784519</v>
      </c>
      <c r="G44" s="27" t="n">
        <v>57.13782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450272</v>
      </c>
      <c r="F45" s="27" t="n">
        <v>101.125687</v>
      </c>
      <c r="G45" s="27" t="n">
        <v>123.13690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67268</v>
      </c>
      <c r="F46" s="27" t="n">
        <v>31.022099</v>
      </c>
      <c r="G46" s="27" t="n">
        <v>18.89293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55152</v>
      </c>
      <c r="F47" s="27" t="n">
        <v>58.066498</v>
      </c>
      <c r="G47" s="27" t="n">
        <v>58.98382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4.200012207031</v>
      </c>
      <c r="D48" s="27" t="n">
        <v>100.911</v>
      </c>
      <c r="E48" s="27" t="n">
        <v>28.529446</v>
      </c>
      <c r="F48" s="27" t="n">
        <v>28.208605</v>
      </c>
      <c r="G48" s="27" t="n">
        <v>19.7318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439522</v>
      </c>
      <c r="F49" s="27" t="n">
        <v>36.728001</v>
      </c>
      <c r="G49" s="27" t="n">
        <v>43.23941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385942</v>
      </c>
      <c r="F50" s="27" t="n">
        <v>0.392101</v>
      </c>
      <c r="G50" s="27" t="n">
        <v>3.1515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716308</v>
      </c>
      <c r="F51" s="27" t="n">
        <v>1.817194</v>
      </c>
      <c r="G51" s="27" t="n">
        <v>11.03608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2.600006103516</v>
      </c>
      <c r="D52" s="27" t="n">
        <v>18.669</v>
      </c>
      <c r="E52" s="27" t="n">
        <v>6.261848</v>
      </c>
      <c r="F52" s="27" t="n">
        <v>6.219764</v>
      </c>
      <c r="G52" s="27" t="n">
        <v>8.97895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100006103516</v>
      </c>
      <c r="D53" s="36" t="n">
        <v>105.373</v>
      </c>
      <c r="E53" s="36" t="n">
        <v>29.34041</v>
      </c>
      <c r="F53" s="36" t="n">
        <v>29.12998</v>
      </c>
      <c r="G53" s="36" t="n">
        <v>39.1108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8.384386646504</v>
      </c>
      <c r="D54" s="40" t="n">
        <f aca="false">SUM(D5:D53)</f>
        <v>8034.224</v>
      </c>
      <c r="E54" s="40" t="n">
        <f aca="false">SUM(E5:E53)</f>
        <v>2023.070992</v>
      </c>
      <c r="F54" s="40" t="n">
        <f aca="false">SUM(F5:F53)</f>
        <v>1994.71076</v>
      </c>
      <c r="G54" s="40" t="n">
        <f aca="false">SUM(G5:G53)</f>
        <v>2062.84818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20:54Z</dcterms:created>
  <dc:creator>dnaAdmin</dc:creator>
  <dc:description/>
  <dc:language>en-US</dc:language>
  <cp:lastModifiedBy>dnaAdmin</cp:lastModifiedBy>
  <dcterms:modified xsi:type="dcterms:W3CDTF">2024-02-26T11:20:57Z</dcterms:modified>
  <cp:revision>0</cp:revision>
  <dc:subject/>
  <dc:title/>
</cp:coreProperties>
</file>