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8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96.800003051758</v>
      </c>
      <c r="D5" s="19" t="n">
        <v>166.967</v>
      </c>
      <c r="E5" s="19" t="n">
        <v>44.865894</v>
      </c>
      <c r="F5" s="19" t="n">
        <v>43.68274</v>
      </c>
      <c r="G5" s="19" t="n">
        <v>32.17083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89.700012207031</v>
      </c>
      <c r="D6" s="27" t="n">
        <v>327.982</v>
      </c>
      <c r="E6" s="27" t="n">
        <v>216.624313</v>
      </c>
      <c r="F6" s="27" t="n">
        <v>184.058853</v>
      </c>
      <c r="G6" s="27" t="n">
        <v>41.90403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14.600006103516</v>
      </c>
      <c r="D7" s="27" t="n">
        <v>146.57</v>
      </c>
      <c r="E7" s="27" t="n">
        <v>130.678558</v>
      </c>
      <c r="F7" s="27" t="n">
        <v>119.919754</v>
      </c>
      <c r="G7" s="27" t="n">
        <v>44.98848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78.200042724609</v>
      </c>
      <c r="D8" s="27" t="n">
        <v>1.637</v>
      </c>
      <c r="E8" s="27" t="n">
        <v>1.541658</v>
      </c>
      <c r="F8" s="27" t="n">
        <v>1.311321</v>
      </c>
      <c r="G8" s="27" t="n">
        <v>1.49051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80.599990844727</v>
      </c>
      <c r="D9" s="27" t="n">
        <v>920.233</v>
      </c>
      <c r="E9" s="27" t="n">
        <v>217.431091</v>
      </c>
      <c r="F9" s="27" t="n">
        <v>214.298584</v>
      </c>
      <c r="G9" s="27" t="n">
        <v>166.90406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73.799987792969</v>
      </c>
      <c r="D10" s="27" t="n">
        <v>823.4</v>
      </c>
      <c r="E10" s="27" t="n">
        <v>139.286545</v>
      </c>
      <c r="F10" s="27" t="n">
        <v>131.570536</v>
      </c>
      <c r="G10" s="27" t="n">
        <v>102.28592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32</v>
      </c>
      <c r="D11" s="27" t="n">
        <v>20.491</v>
      </c>
      <c r="E11" s="27" t="n">
        <v>10.32597</v>
      </c>
      <c r="F11" s="27" t="n">
        <v>10.365033</v>
      </c>
      <c r="G11" s="27" t="n">
        <v>3.92256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52.300018310547</v>
      </c>
      <c r="D12" s="27" t="n">
        <v>281.259</v>
      </c>
      <c r="E12" s="27" t="n">
        <v>104.452087</v>
      </c>
      <c r="F12" s="27" t="n">
        <v>94.621635</v>
      </c>
      <c r="G12" s="27" t="n">
        <v>34.21464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556.800048828125</v>
      </c>
      <c r="D13" s="27" t="n">
        <v>61.142</v>
      </c>
      <c r="E13" s="27" t="n">
        <v>53.941647</v>
      </c>
      <c r="F13" s="27" t="n">
        <v>50.292477</v>
      </c>
      <c r="G13" s="27" t="n">
        <v>10.7341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43.600006103516</v>
      </c>
      <c r="D14" s="27" t="n">
        <v>156.465</v>
      </c>
      <c r="E14" s="27" t="n">
        <v>60.483868</v>
      </c>
      <c r="F14" s="27" t="n">
        <v>59.890289</v>
      </c>
      <c r="G14" s="27" t="n">
        <v>67.81554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28.5</v>
      </c>
      <c r="D15" s="27" t="n">
        <v>39.476</v>
      </c>
      <c r="E15" s="27" t="n">
        <v>23.797562</v>
      </c>
      <c r="F15" s="27" t="n">
        <v>22.485554</v>
      </c>
      <c r="G15" s="27" t="n">
        <v>1.78556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23.300003051758</v>
      </c>
      <c r="D16" s="27" t="n">
        <v>228.704</v>
      </c>
      <c r="E16" s="27" t="n">
        <v>100.585579</v>
      </c>
      <c r="F16" s="27" t="n">
        <v>99.254537</v>
      </c>
      <c r="G16" s="27" t="n">
        <v>50.67724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32.705001831055</v>
      </c>
      <c r="D17" s="27" t="n">
        <v>70</v>
      </c>
      <c r="E17" s="27" t="n">
        <v>34.838676</v>
      </c>
      <c r="F17" s="27" t="n">
        <v>35.169601</v>
      </c>
      <c r="G17" s="27" t="n">
        <v>32.4453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76.600006103516</v>
      </c>
      <c r="D18" s="27" t="n">
        <v>40.181</v>
      </c>
      <c r="E18" s="27" t="n">
        <v>7.135326</v>
      </c>
      <c r="F18" s="27" t="n">
        <v>7.152134</v>
      </c>
      <c r="G18" s="27" t="n">
        <v>4.10245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37.600006103516</v>
      </c>
      <c r="D19" s="27" t="n">
        <v>13.532</v>
      </c>
      <c r="E19" s="27" t="n">
        <v>5.775227</v>
      </c>
      <c r="F19" s="27" t="n">
        <v>5.697308</v>
      </c>
      <c r="G19" s="27" t="n">
        <v>5.98478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97.5999984741211</v>
      </c>
      <c r="D20" s="27" t="n">
        <v>31.336</v>
      </c>
      <c r="E20" s="27" t="n">
        <v>10.288924</v>
      </c>
      <c r="F20" s="27" t="n">
        <v>10.478969</v>
      </c>
      <c r="G20" s="27" t="n">
        <v>12.08615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3.2000045776367</v>
      </c>
      <c r="D21" s="27" t="n">
        <v>58.007</v>
      </c>
      <c r="E21" s="27" t="n">
        <v>9.13211</v>
      </c>
      <c r="F21" s="27" t="n">
        <v>9.051009</v>
      </c>
      <c r="G21" s="27" t="n">
        <v>8.39141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94</v>
      </c>
      <c r="D22" s="27" t="n">
        <v>91.011</v>
      </c>
      <c r="E22" s="27" t="n">
        <v>24.483902</v>
      </c>
      <c r="F22" s="27" t="n">
        <v>24.208809</v>
      </c>
      <c r="G22" s="27" t="n">
        <v>13.8338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74.6999969482422</v>
      </c>
      <c r="D23" s="27" t="n">
        <v>571.044</v>
      </c>
      <c r="E23" s="27" t="n">
        <v>183.169891</v>
      </c>
      <c r="F23" s="27" t="n">
        <v>182.0212</v>
      </c>
      <c r="G23" s="27" t="n">
        <v>122.19394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57.199996948242</v>
      </c>
      <c r="D24" s="27" t="n">
        <v>13.526</v>
      </c>
      <c r="E24" s="27" t="n">
        <v>9.051848</v>
      </c>
      <c r="F24" s="27" t="n">
        <v>8.96645</v>
      </c>
      <c r="G24" s="27" t="n">
        <v>7.19549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6.6999969482422</v>
      </c>
      <c r="D25" s="27" t="n">
        <v>117.043</v>
      </c>
      <c r="E25" s="27" t="n">
        <v>9.946511</v>
      </c>
      <c r="F25" s="27" t="n">
        <v>9.911811</v>
      </c>
      <c r="G25" s="27" t="n">
        <v>9.99926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03.300018310547</v>
      </c>
      <c r="D26" s="32" t="n">
        <v>128.658</v>
      </c>
      <c r="E26" s="27" t="n">
        <v>65.600594</v>
      </c>
      <c r="F26" s="27" t="n">
        <v>42.943475</v>
      </c>
      <c r="G26" s="27" t="n">
        <v>39.94207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67.900024414063</v>
      </c>
      <c r="D27" s="27" t="n">
        <v>175.268</v>
      </c>
      <c r="E27" s="27" t="n">
        <v>89.337151</v>
      </c>
      <c r="F27" s="27" t="n">
        <v>76.261406</v>
      </c>
      <c r="G27" s="27" t="n">
        <v>33.80547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32.400009155273</v>
      </c>
      <c r="D28" s="27" t="n">
        <v>6.374</v>
      </c>
      <c r="E28" s="27" t="n">
        <v>1.986045</v>
      </c>
      <c r="F28" s="27" t="n">
        <v>2.065412</v>
      </c>
      <c r="G28" s="27" t="n">
        <v>3.54652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43.5</v>
      </c>
      <c r="D29" s="27" t="n">
        <v>4.136</v>
      </c>
      <c r="E29" s="27" t="n">
        <v>2.523315</v>
      </c>
      <c r="F29" s="27" t="n">
        <v>2.552</v>
      </c>
      <c r="G29" s="27" t="n">
        <v>3.24017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54.300003051758</v>
      </c>
      <c r="D30" s="27" t="n">
        <v>491.143</v>
      </c>
      <c r="E30" s="27" t="n">
        <v>103.839287</v>
      </c>
      <c r="F30" s="27" t="n">
        <v>103.173079</v>
      </c>
      <c r="G30" s="27" t="n">
        <v>83.4251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49.300003051758</v>
      </c>
      <c r="D31" s="27" t="n">
        <v>162.548</v>
      </c>
      <c r="E31" s="27" t="n">
        <v>29.989395</v>
      </c>
      <c r="F31" s="27" t="n">
        <v>29.885832</v>
      </c>
      <c r="G31" s="27" t="n">
        <v>27.51766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75.300003051758</v>
      </c>
      <c r="D32" s="27" t="n">
        <v>30.169</v>
      </c>
      <c r="E32" s="27" t="n">
        <v>15.871603</v>
      </c>
      <c r="F32" s="27" t="n">
        <v>15.661919</v>
      </c>
      <c r="G32" s="27" t="n">
        <v>12.48153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08.600006103516</v>
      </c>
      <c r="D33" s="27" t="n">
        <v>344.795</v>
      </c>
      <c r="E33" s="27" t="n">
        <v>96.035576</v>
      </c>
      <c r="F33" s="27" t="n">
        <v>96.386733</v>
      </c>
      <c r="G33" s="27" t="n">
        <v>58.39620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15.900009155273</v>
      </c>
      <c r="D34" s="27" t="n">
        <v>325.071</v>
      </c>
      <c r="E34" s="27" t="n">
        <v>95.833282</v>
      </c>
      <c r="F34" s="27" t="n">
        <v>94.412804</v>
      </c>
      <c r="G34" s="27" t="n">
        <v>68.58399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78.5</v>
      </c>
      <c r="D35" s="27" t="n">
        <v>53.891</v>
      </c>
      <c r="E35" s="27" t="n">
        <v>11.195947</v>
      </c>
      <c r="F35" s="27" t="n">
        <v>11.214429</v>
      </c>
      <c r="G35" s="27" t="n">
        <v>12.16617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70.600006103516</v>
      </c>
      <c r="D36" s="27" t="n">
        <v>247.138</v>
      </c>
      <c r="E36" s="27" t="n">
        <v>70.692848</v>
      </c>
      <c r="F36" s="27" t="n">
        <v>70.720521</v>
      </c>
      <c r="G36" s="27" t="n">
        <v>72.46734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14.400009155273</v>
      </c>
      <c r="D37" s="27" t="n">
        <v>33.356</v>
      </c>
      <c r="E37" s="27" t="n">
        <v>10.593309</v>
      </c>
      <c r="F37" s="27" t="n">
        <v>10.738456</v>
      </c>
      <c r="G37" s="27" t="n">
        <v>5.39579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70.600006103516</v>
      </c>
      <c r="D38" s="27" t="n">
        <v>140.08</v>
      </c>
      <c r="E38" s="27" t="n">
        <v>79.738091</v>
      </c>
      <c r="F38" s="27" t="n">
        <v>79.638378</v>
      </c>
      <c r="G38" s="27" t="n">
        <v>26.57347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37.400009155273</v>
      </c>
      <c r="D39" s="27" t="n">
        <v>505.731</v>
      </c>
      <c r="E39" s="27" t="n">
        <v>165.850418</v>
      </c>
      <c r="F39" s="27" t="n">
        <v>165.338597</v>
      </c>
      <c r="G39" s="27" t="n">
        <v>127.09740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59.300003051758</v>
      </c>
      <c r="D40" s="27" t="n">
        <v>145.987</v>
      </c>
      <c r="E40" s="27" t="n">
        <v>28.282057</v>
      </c>
      <c r="F40" s="27" t="n">
        <v>27.893023</v>
      </c>
      <c r="G40" s="27" t="n">
        <v>12.46266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2.5</v>
      </c>
      <c r="D41" s="27" t="n">
        <v>16.922</v>
      </c>
      <c r="E41" s="27" t="n">
        <v>8.295308</v>
      </c>
      <c r="F41" s="27" t="n">
        <v>8.278986</v>
      </c>
      <c r="G41" s="27" t="n">
        <v>4.04912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55.799987792969</v>
      </c>
      <c r="D42" s="27" t="n">
        <v>58.768</v>
      </c>
      <c r="E42" s="27" t="n">
        <v>37.833622</v>
      </c>
      <c r="F42" s="27" t="n">
        <v>20.927212</v>
      </c>
      <c r="G42" s="27" t="n">
        <v>28.79767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32.5</v>
      </c>
      <c r="D43" s="27" t="n">
        <v>20.344</v>
      </c>
      <c r="E43" s="27" t="n">
        <v>20.555922</v>
      </c>
      <c r="F43" s="27" t="n">
        <v>15.983633</v>
      </c>
      <c r="G43" s="27" t="n">
        <v>15.47377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08.899993896484</v>
      </c>
      <c r="D44" s="27" t="n">
        <v>214.596</v>
      </c>
      <c r="E44" s="27" t="n">
        <v>144.409973</v>
      </c>
      <c r="F44" s="27" t="n">
        <v>117.185814</v>
      </c>
      <c r="G44" s="27" t="n">
        <v>48.44061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95.5</v>
      </c>
      <c r="D45" s="27" t="n">
        <v>185.604</v>
      </c>
      <c r="E45" s="27" t="n">
        <v>185.443878</v>
      </c>
      <c r="F45" s="27" t="n">
        <v>172.467675</v>
      </c>
      <c r="G45" s="27" t="n">
        <v>89.3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3.5</v>
      </c>
      <c r="D46" s="27" t="n">
        <v>35.041</v>
      </c>
      <c r="E46" s="27" t="n">
        <v>35.324398</v>
      </c>
      <c r="F46" s="27" t="n">
        <v>34.696075</v>
      </c>
      <c r="G46" s="27" t="n">
        <v>27.37928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695</v>
      </c>
      <c r="D47" s="27" t="n">
        <v>134.598</v>
      </c>
      <c r="E47" s="27" t="n">
        <v>115.166504</v>
      </c>
      <c r="F47" s="27" t="n">
        <v>103.967896</v>
      </c>
      <c r="G47" s="27" t="n">
        <v>50.2104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586.100036621094</v>
      </c>
      <c r="D48" s="27" t="n">
        <v>100.911</v>
      </c>
      <c r="E48" s="27" t="n">
        <v>75.053978</v>
      </c>
      <c r="F48" s="27" t="n">
        <v>63.120667</v>
      </c>
      <c r="G48" s="27" t="n">
        <v>20.90178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43.700012207031</v>
      </c>
      <c r="D49" s="27" t="n">
        <v>57.8</v>
      </c>
      <c r="E49" s="27" t="n">
        <v>48.799999</v>
      </c>
      <c r="F49" s="27" t="n">
        <v>42.426891</v>
      </c>
      <c r="G49" s="27" t="n">
        <v>34.85530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85.399993896484</v>
      </c>
      <c r="D50" s="27" t="n">
        <v>63.087</v>
      </c>
      <c r="E50" s="27" t="n">
        <v>3.151017</v>
      </c>
      <c r="F50" s="27" t="n">
        <v>3.137594</v>
      </c>
      <c r="G50" s="27" t="n">
        <v>0.08905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54.299987792969</v>
      </c>
      <c r="D51" s="27" t="n">
        <v>48.16</v>
      </c>
      <c r="E51" s="27" t="n">
        <v>19.450954</v>
      </c>
      <c r="F51" s="27" t="n">
        <v>17.967093</v>
      </c>
      <c r="G51" s="27" t="n">
        <v>1.41613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7.600006103516</v>
      </c>
      <c r="D52" s="27" t="n">
        <v>18.669</v>
      </c>
      <c r="E52" s="27" t="n">
        <v>14.457693</v>
      </c>
      <c r="F52" s="27" t="n">
        <v>14.460478</v>
      </c>
      <c r="G52" s="27" t="n">
        <v>5.57625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00.100006103516</v>
      </c>
      <c r="D53" s="36" t="n">
        <v>105.373</v>
      </c>
      <c r="E53" s="36" t="n">
        <v>63.470963</v>
      </c>
      <c r="F53" s="36" t="n">
        <v>62.126362</v>
      </c>
      <c r="G53" s="36" t="n">
        <v>21.2062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75.361331861846</v>
      </c>
      <c r="D54" s="40" t="n">
        <f aca="false">SUM(D5:D53)</f>
        <v>8034.224</v>
      </c>
      <c r="E54" s="40" t="n">
        <f aca="false">SUM(E5:E53)</f>
        <v>3036.620314</v>
      </c>
      <c r="F54" s="40" t="n">
        <f aca="false">SUM(F5:F53)</f>
        <v>2830.041044</v>
      </c>
      <c r="G54" s="40" t="n">
        <f aca="false">SUM(G5:G53)</f>
        <v>1709.95358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11:22:47Z</dcterms:created>
  <dc:creator>dnaAdmin</dc:creator>
  <dc:description/>
  <dc:language>en-US</dc:language>
  <cp:lastModifiedBy>dnaAdmin</cp:lastModifiedBy>
  <dcterms:modified xsi:type="dcterms:W3CDTF">2025-01-26T11:22:49Z</dcterms:modified>
  <cp:revision>0</cp:revision>
  <dc:subject/>
  <dc:title/>
</cp:coreProperties>
</file>