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5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90.5999908447266</v>
      </c>
      <c r="D5" s="19" t="n">
        <v>166.967</v>
      </c>
      <c r="E5" s="19" t="n">
        <v>23.743155</v>
      </c>
      <c r="F5" s="19" t="n">
        <v>23.75358</v>
      </c>
      <c r="G5" s="19" t="n">
        <v>22.004964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13.199996948242</v>
      </c>
      <c r="D6" s="27" t="n">
        <v>327.982</v>
      </c>
      <c r="E6" s="27" t="n">
        <v>32.696182</v>
      </c>
      <c r="F6" s="27" t="n">
        <v>33.719963</v>
      </c>
      <c r="G6" s="27" t="n">
        <v>48.696501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16.999992370605</v>
      </c>
      <c r="D7" s="27" t="n">
        <v>146.57</v>
      </c>
      <c r="E7" s="27" t="n">
        <v>40.192062</v>
      </c>
      <c r="F7" s="27" t="n">
        <v>40.666859</v>
      </c>
      <c r="G7" s="27" t="n">
        <v>53.207496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141.100006103516</v>
      </c>
      <c r="D8" s="27" t="n">
        <v>1.637</v>
      </c>
      <c r="E8" s="27" t="n">
        <v>0.909016</v>
      </c>
      <c r="F8" s="27" t="n">
        <v>0.906486</v>
      </c>
      <c r="G8" s="27" t="n">
        <v>0.925937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61.5</v>
      </c>
      <c r="D9" s="27" t="n">
        <v>920.233</v>
      </c>
      <c r="E9" s="27" t="n">
        <v>148.600159</v>
      </c>
      <c r="F9" s="27" t="n">
        <v>147.629089</v>
      </c>
      <c r="G9" s="27" t="n">
        <v>120.108627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10.800003051758</v>
      </c>
      <c r="D10" s="27" t="n">
        <v>823.4</v>
      </c>
      <c r="E10" s="27" t="n">
        <v>90.119698</v>
      </c>
      <c r="F10" s="27" t="n">
        <v>90.262459</v>
      </c>
      <c r="G10" s="27" t="n">
        <v>80.059331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69.200012207031</v>
      </c>
      <c r="D11" s="27" t="n">
        <v>20.491</v>
      </c>
      <c r="E11" s="27" t="n">
        <v>2.021353</v>
      </c>
      <c r="F11" s="27" t="n">
        <v>2.077454</v>
      </c>
      <c r="G11" s="27" t="n">
        <v>2.581231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03.499992370605</v>
      </c>
      <c r="D12" s="27" t="n">
        <v>281.259</v>
      </c>
      <c r="E12" s="27" t="n">
        <v>31.013676</v>
      </c>
      <c r="F12" s="27" t="n">
        <v>30.893312</v>
      </c>
      <c r="G12" s="27" t="n">
        <v>39.438539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20.400009155273</v>
      </c>
      <c r="D13" s="27" t="n">
        <v>61.142</v>
      </c>
      <c r="E13" s="27" t="n">
        <v>7.112982</v>
      </c>
      <c r="F13" s="27" t="n">
        <v>7.166684</v>
      </c>
      <c r="G13" s="27" t="n">
        <v>11.012307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26.299995422363</v>
      </c>
      <c r="D14" s="27" t="n">
        <v>156.465</v>
      </c>
      <c r="E14" s="27" t="n">
        <v>62.163261</v>
      </c>
      <c r="F14" s="27" t="n">
        <v>62.213729</v>
      </c>
      <c r="G14" s="27" t="n">
        <v>43.91625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28.699996948242</v>
      </c>
      <c r="D15" s="27" t="n">
        <v>39.476</v>
      </c>
      <c r="E15" s="27" t="n">
        <v>0.342306</v>
      </c>
      <c r="F15" s="27" t="n">
        <v>0.306117</v>
      </c>
      <c r="G15" s="27" t="n">
        <v>2.031385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13.100006103516</v>
      </c>
      <c r="D16" s="27" t="n">
        <v>228.704</v>
      </c>
      <c r="E16" s="27" t="n">
        <v>35.56694</v>
      </c>
      <c r="F16" s="27" t="n">
        <v>35.578308</v>
      </c>
      <c r="G16" s="27" t="n">
        <v>31.982361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67.9000015258789</v>
      </c>
      <c r="D17" s="27" t="n">
        <v>70</v>
      </c>
      <c r="E17" s="27" t="n">
        <v>33.253773</v>
      </c>
      <c r="F17" s="27" t="n">
        <v>33.584133</v>
      </c>
      <c r="G17" s="27" t="n">
        <v>43.703602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72.3999938964844</v>
      </c>
      <c r="D18" s="27" t="n">
        <v>40.181</v>
      </c>
      <c r="E18" s="27" t="n">
        <v>3.922334</v>
      </c>
      <c r="F18" s="27" t="n">
        <v>3.924715</v>
      </c>
      <c r="G18" s="27" t="n">
        <v>3.370085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53.1000022888184</v>
      </c>
      <c r="D19" s="27" t="n">
        <v>13.532</v>
      </c>
      <c r="E19" s="27" t="n">
        <v>5.38389</v>
      </c>
      <c r="F19" s="27" t="n">
        <v>5.319709</v>
      </c>
      <c r="G19" s="27" t="n">
        <v>4.961639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.1000003814697</v>
      </c>
      <c r="D20" s="27" t="n">
        <v>31.336</v>
      </c>
      <c r="E20" s="27" t="n">
        <v>10.440805</v>
      </c>
      <c r="F20" s="27" t="n">
        <v>10.535984</v>
      </c>
      <c r="G20" s="27" t="n">
        <v>11.075727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6.0999984741211</v>
      </c>
      <c r="D21" s="27" t="n">
        <v>58.007</v>
      </c>
      <c r="E21" s="27" t="n">
        <v>7.642176</v>
      </c>
      <c r="F21" s="27" t="n">
        <v>7.578247</v>
      </c>
      <c r="G21" s="27" t="n">
        <v>8.969728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55.7999992370606</v>
      </c>
      <c r="D22" s="27" t="n">
        <v>91.011</v>
      </c>
      <c r="E22" s="27" t="n">
        <v>12.718369</v>
      </c>
      <c r="F22" s="27" t="n">
        <v>12.636228</v>
      </c>
      <c r="G22" s="27" t="n">
        <v>11.096393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37.8999977111816</v>
      </c>
      <c r="D23" s="27" t="n">
        <v>571.044</v>
      </c>
      <c r="E23" s="27" t="n">
        <v>113.816643</v>
      </c>
      <c r="F23" s="27" t="n">
        <v>113.099426</v>
      </c>
      <c r="G23" s="27" t="n">
        <v>105.192001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92.5000076293945</v>
      </c>
      <c r="D24" s="27" t="n">
        <v>13.526</v>
      </c>
      <c r="E24" s="27" t="n">
        <v>6.305099</v>
      </c>
      <c r="F24" s="27" t="n">
        <v>6.233205</v>
      </c>
      <c r="G24" s="27" t="n">
        <v>8.233267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43.8000030517578</v>
      </c>
      <c r="D25" s="27" t="n">
        <v>117.043</v>
      </c>
      <c r="E25" s="27" t="n">
        <v>9.401785</v>
      </c>
      <c r="F25" s="27" t="n">
        <v>9.226373</v>
      </c>
      <c r="G25" s="27" t="n">
        <v>11.30798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94.800003051758</v>
      </c>
      <c r="D26" s="32" t="n">
        <v>128.658</v>
      </c>
      <c r="E26" s="27" t="n">
        <v>25.579842</v>
      </c>
      <c r="F26" s="27" t="n">
        <v>25.673552</v>
      </c>
      <c r="G26" s="27" t="n">
        <v>23.753901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84.400009155273</v>
      </c>
      <c r="D27" s="27" t="n">
        <v>175.268</v>
      </c>
      <c r="E27" s="27" t="n">
        <v>21.040714</v>
      </c>
      <c r="F27" s="27" t="n">
        <v>21.110067</v>
      </c>
      <c r="G27" s="27" t="n">
        <v>26.75019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65.899993896484</v>
      </c>
      <c r="D28" s="27" t="n">
        <v>6.374</v>
      </c>
      <c r="E28" s="27" t="n">
        <v>3.473927</v>
      </c>
      <c r="F28" s="27" t="n">
        <v>3.567051</v>
      </c>
      <c r="G28" s="27" t="n">
        <v>3.171566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16.900001525879</v>
      </c>
      <c r="D29" s="27" t="n">
        <v>4.136</v>
      </c>
      <c r="E29" s="27" t="n">
        <v>3.237424</v>
      </c>
      <c r="F29" s="27" t="n">
        <v>3.267518</v>
      </c>
      <c r="G29" s="27" t="n">
        <v>2.00291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92.3000030517578</v>
      </c>
      <c r="D30" s="27" t="n">
        <v>491.143</v>
      </c>
      <c r="E30" s="27" t="n">
        <v>79.038933</v>
      </c>
      <c r="F30" s="27" t="n">
        <v>79.119438</v>
      </c>
      <c r="G30" s="27" t="n">
        <v>66.126208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96.3000030517578</v>
      </c>
      <c r="D31" s="27" t="n">
        <v>162.548</v>
      </c>
      <c r="E31" s="27" t="n">
        <v>25.785206</v>
      </c>
      <c r="F31" s="27" t="n">
        <v>26.015813</v>
      </c>
      <c r="G31" s="27" t="n">
        <v>18.095621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15.699996948242</v>
      </c>
      <c r="D32" s="27" t="n">
        <v>30.169</v>
      </c>
      <c r="E32" s="27" t="n">
        <v>10.739956</v>
      </c>
      <c r="F32" s="27" t="n">
        <v>10.582266</v>
      </c>
      <c r="G32" s="27" t="n">
        <v>7.322015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34.800003051758</v>
      </c>
      <c r="D33" s="27" t="n">
        <v>344.795</v>
      </c>
      <c r="E33" s="27" t="n">
        <v>58.716728</v>
      </c>
      <c r="F33" s="27" t="n">
        <v>58.816859</v>
      </c>
      <c r="G33" s="27" t="n">
        <v>53.822877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26.100006103516</v>
      </c>
      <c r="D34" s="27" t="n">
        <v>325.071</v>
      </c>
      <c r="E34" s="27" t="n">
        <v>61.233536</v>
      </c>
      <c r="F34" s="27" t="n">
        <v>60.996464</v>
      </c>
      <c r="G34" s="27" t="n">
        <v>42.793446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9.7000007629395</v>
      </c>
      <c r="D35" s="27" t="n">
        <v>53.891</v>
      </c>
      <c r="E35" s="27" t="n">
        <v>10.625975</v>
      </c>
      <c r="F35" s="27" t="n">
        <v>10.64924</v>
      </c>
      <c r="G35" s="27" t="n">
        <v>10.810038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0.900001525879</v>
      </c>
      <c r="D36" s="27" t="n">
        <v>247.138</v>
      </c>
      <c r="E36" s="27" t="n">
        <v>69.657074</v>
      </c>
      <c r="F36" s="27" t="n">
        <v>69.812241</v>
      </c>
      <c r="G36" s="27" t="n">
        <v>65.1378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31</v>
      </c>
      <c r="D37" s="27" t="n">
        <v>33.356</v>
      </c>
      <c r="E37" s="27" t="n">
        <v>5.955782</v>
      </c>
      <c r="F37" s="27" t="n">
        <v>6.04753</v>
      </c>
      <c r="G37" s="27" t="n">
        <v>7.995948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06.900009155273</v>
      </c>
      <c r="D38" s="27" t="n">
        <v>140.08</v>
      </c>
      <c r="E38" s="27" t="n">
        <v>23.370955</v>
      </c>
      <c r="F38" s="27" t="n">
        <v>23.522673</v>
      </c>
      <c r="G38" s="27" t="n">
        <v>14.215071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11.100006103516</v>
      </c>
      <c r="D39" s="27" t="n">
        <v>505.731</v>
      </c>
      <c r="E39" s="27" t="n">
        <v>117.484238</v>
      </c>
      <c r="F39" s="27" t="n">
        <v>117.122551</v>
      </c>
      <c r="G39" s="27" t="n">
        <v>101.481344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55.7000007629395</v>
      </c>
      <c r="D40" s="27" t="n">
        <v>145.987</v>
      </c>
      <c r="E40" s="27" t="n">
        <v>10.717938</v>
      </c>
      <c r="F40" s="27" t="n">
        <v>10.624438</v>
      </c>
      <c r="G40" s="27" t="n">
        <v>10.759995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71.0999984741211</v>
      </c>
      <c r="D41" s="27" t="n">
        <v>16.922</v>
      </c>
      <c r="E41" s="27" t="n">
        <v>3.706837</v>
      </c>
      <c r="F41" s="27" t="n">
        <v>3.684375</v>
      </c>
      <c r="G41" s="27" t="n">
        <v>4.623246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59.300003051758</v>
      </c>
      <c r="D42" s="27" t="n">
        <v>58.768</v>
      </c>
      <c r="E42" s="27" t="n">
        <v>25.830072</v>
      </c>
      <c r="F42" s="27" t="n">
        <v>25.923772</v>
      </c>
      <c r="G42" s="27" t="n">
        <v>20.702882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56.399993896484</v>
      </c>
      <c r="D43" s="27" t="n">
        <v>20.344</v>
      </c>
      <c r="E43" s="27" t="n">
        <v>9.113535</v>
      </c>
      <c r="F43" s="27" t="n">
        <v>9.133684</v>
      </c>
      <c r="G43" s="27" t="n">
        <v>6.250098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162.799987792969</v>
      </c>
      <c r="D44" s="27" t="n">
        <v>214.596</v>
      </c>
      <c r="E44" s="27" t="n">
        <v>37.456604</v>
      </c>
      <c r="F44" s="27" t="n">
        <v>37.478611</v>
      </c>
      <c r="G44" s="27" t="n">
        <v>52.67929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44.699996948242</v>
      </c>
      <c r="D45" s="27" t="n">
        <v>185.604</v>
      </c>
      <c r="E45" s="27" t="n">
        <v>82.972839</v>
      </c>
      <c r="F45" s="27" t="n">
        <v>84.591786</v>
      </c>
      <c r="G45" s="27" t="n">
        <v>110.657253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36.900009155273</v>
      </c>
      <c r="D46" s="27" t="n">
        <v>35.041</v>
      </c>
      <c r="E46" s="27" t="n">
        <v>17.46365</v>
      </c>
      <c r="F46" s="27" t="n">
        <v>17.507816</v>
      </c>
      <c r="G46" s="27" t="n">
        <v>19.877456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65.800003051758</v>
      </c>
      <c r="D47" s="27" t="n">
        <v>134.598</v>
      </c>
      <c r="E47" s="27" t="n">
        <v>44.064739</v>
      </c>
      <c r="F47" s="27" t="n">
        <v>44.504841</v>
      </c>
      <c r="G47" s="27" t="n">
        <v>55.162138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46.300003051758</v>
      </c>
      <c r="D48" s="27" t="n">
        <v>100.911</v>
      </c>
      <c r="E48" s="27" t="n">
        <v>16.502275</v>
      </c>
      <c r="F48" s="27" t="n">
        <v>16.548977</v>
      </c>
      <c r="G48" s="27" t="n">
        <v>14.555848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85.099990844727</v>
      </c>
      <c r="D49" s="27" t="n">
        <v>57.8</v>
      </c>
      <c r="E49" s="27" t="n">
        <v>30.03248</v>
      </c>
      <c r="F49" s="27" t="n">
        <v>30.393305</v>
      </c>
      <c r="G49" s="27" t="n">
        <v>39.789455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6.9000015258789</v>
      </c>
      <c r="D50" s="27" t="n">
        <v>63.087</v>
      </c>
      <c r="E50" s="27" t="n">
        <v>0.104296</v>
      </c>
      <c r="F50" s="27" t="n">
        <v>0.117766</v>
      </c>
      <c r="G50" s="27" t="n">
        <v>1.6586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64.1000061035156</v>
      </c>
      <c r="D51" s="27" t="n">
        <v>48.16</v>
      </c>
      <c r="E51" s="27" t="n">
        <v>1.973995</v>
      </c>
      <c r="F51" s="27" t="n">
        <v>2.100662</v>
      </c>
      <c r="G51" s="27" t="n">
        <v>7.149679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84</v>
      </c>
      <c r="D52" s="27" t="n">
        <v>18.669</v>
      </c>
      <c r="E52" s="27" t="n">
        <v>5.900887</v>
      </c>
      <c r="F52" s="27" t="n">
        <v>5.950779</v>
      </c>
      <c r="G52" s="27" t="n">
        <v>7.049911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52.9000015258789</v>
      </c>
      <c r="D53" s="36" t="n">
        <v>105.373</v>
      </c>
      <c r="E53" s="36" t="n">
        <v>23.323099</v>
      </c>
      <c r="F53" s="36" t="n">
        <v>23.70569</v>
      </c>
      <c r="G53" s="36" t="n">
        <v>39.520151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07.832653863089</v>
      </c>
      <c r="D54" s="40" t="n">
        <f aca="false">SUM(D5:D53)</f>
        <v>8034.224</v>
      </c>
      <c r="E54" s="40" t="n">
        <f aca="false">SUM(E5:E53)</f>
        <v>1502.4692</v>
      </c>
      <c r="F54" s="40" t="n">
        <f aca="false">SUM(F5:F53)</f>
        <v>1505.881825</v>
      </c>
      <c r="G54" s="40" t="n">
        <f aca="false">SUM(G5:G53)</f>
        <v>1497.790288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5T11:20:55Z</dcterms:created>
  <dc:creator>dnaAdmin</dc:creator>
  <dc:description/>
  <dc:language>en-US</dc:language>
  <cp:lastModifiedBy>dnaAdmin</cp:lastModifiedBy>
  <dcterms:modified xsi:type="dcterms:W3CDTF">2023-11-25T11:20:57Z</dcterms:modified>
  <cp:revision>0</cp:revision>
  <dc:subject/>
  <dc:title/>
</cp:coreProperties>
</file>