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2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7.073872</v>
      </c>
      <c r="F5" s="19" t="n">
        <v>57.827797</v>
      </c>
      <c r="G5" s="19" t="n">
        <v>39.15311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67.586639</v>
      </c>
      <c r="F6" s="27" t="n">
        <v>270.009892</v>
      </c>
      <c r="G6" s="27" t="n">
        <v>111.93259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019653</v>
      </c>
      <c r="F7" s="27" t="n">
        <v>104.628555</v>
      </c>
      <c r="G7" s="27" t="n">
        <v>107.31148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0.987041</v>
      </c>
      <c r="F8" s="27" t="n">
        <v>1.007907</v>
      </c>
      <c r="G8" s="27" t="n">
        <v>1.00088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85.283829</v>
      </c>
      <c r="F9" s="27" t="n">
        <v>190.593262</v>
      </c>
      <c r="G9" s="27" t="n">
        <v>173.15036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77356</v>
      </c>
      <c r="F10" s="27" t="n">
        <v>287.270294</v>
      </c>
      <c r="G10" s="27" t="n">
        <v>114.1344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25981</v>
      </c>
      <c r="F11" s="27" t="n">
        <v>15.508528</v>
      </c>
      <c r="G11" s="27" t="n">
        <v>12.04155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05.799042</v>
      </c>
      <c r="F12" s="27" t="n">
        <v>209.929504</v>
      </c>
      <c r="G12" s="27" t="n">
        <v>77.43761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5.971447</v>
      </c>
      <c r="F13" s="27" t="n">
        <v>46.744003</v>
      </c>
      <c r="G13" s="27" t="n">
        <v>26.93138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2.406101</v>
      </c>
      <c r="F14" s="27" t="n">
        <v>63.855888</v>
      </c>
      <c r="G14" s="27" t="n">
        <v>55.43646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600036621094</v>
      </c>
      <c r="D15" s="27" t="n">
        <v>39.476</v>
      </c>
      <c r="E15" s="27" t="n">
        <v>30.928612</v>
      </c>
      <c r="F15" s="27" t="n">
        <v>31.347319</v>
      </c>
      <c r="G15" s="27" t="n">
        <v>21.4091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25.26268</v>
      </c>
      <c r="F16" s="27" t="n">
        <v>131.136873</v>
      </c>
      <c r="G16" s="27" t="n">
        <v>99.38156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8.952545</v>
      </c>
      <c r="F17" s="27" t="n">
        <v>29.550308</v>
      </c>
      <c r="G17" s="27" t="n">
        <v>39.0779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3.904373</v>
      </c>
      <c r="F18" s="27" t="n">
        <v>3.983193</v>
      </c>
      <c r="G18" s="27" t="n">
        <v>7.49174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68153</v>
      </c>
      <c r="F19" s="27" t="n">
        <v>3.560653</v>
      </c>
      <c r="G19" s="27" t="n">
        <v>4.19926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01932</v>
      </c>
      <c r="F20" s="27" t="n">
        <v>20.336981</v>
      </c>
      <c r="G20" s="27" t="n">
        <v>13.30271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079198</v>
      </c>
      <c r="F21" s="27" t="n">
        <v>5.128326</v>
      </c>
      <c r="G21" s="27" t="n">
        <v>7.73821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6.254793</v>
      </c>
      <c r="F22" s="27" t="n">
        <v>27.062014</v>
      </c>
      <c r="G22" s="27" t="n">
        <v>20.80346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6.256256</v>
      </c>
      <c r="F23" s="27" t="n">
        <v>148.539443</v>
      </c>
      <c r="G23" s="27" t="n">
        <v>146.07791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7.938028</v>
      </c>
      <c r="F24" s="27" t="n">
        <v>8.27528</v>
      </c>
      <c r="G24" s="27" t="n">
        <v>8.33901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3</v>
      </c>
      <c r="D25" s="27" t="n">
        <v>117.043</v>
      </c>
      <c r="E25" s="27" t="n">
        <v>7.110858</v>
      </c>
      <c r="F25" s="27" t="n">
        <v>7.419953</v>
      </c>
      <c r="G25" s="27" t="n">
        <v>10.29558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09.143333</v>
      </c>
      <c r="F26" s="27" t="n">
        <v>110.562744</v>
      </c>
      <c r="G26" s="27" t="n">
        <v>32.19725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58.680878</v>
      </c>
      <c r="F27" s="27" t="n">
        <v>160.958344</v>
      </c>
      <c r="G27" s="27" t="n">
        <v>73.84322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33584</v>
      </c>
      <c r="F28" s="27" t="n">
        <v>2.752089</v>
      </c>
      <c r="G28" s="27" t="n">
        <v>3.68362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299987792969</v>
      </c>
      <c r="D29" s="27" t="n">
        <v>4.136</v>
      </c>
      <c r="E29" s="27" t="n">
        <v>3.063972</v>
      </c>
      <c r="F29" s="27" t="n">
        <v>3.109811</v>
      </c>
      <c r="G29" s="27" t="n">
        <v>3.06013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7.120071</v>
      </c>
      <c r="F30" s="27" t="n">
        <v>127.997513</v>
      </c>
      <c r="G30" s="27" t="n">
        <v>100.441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38.5443</v>
      </c>
      <c r="F31" s="27" t="n">
        <v>40.57817</v>
      </c>
      <c r="G31" s="27" t="n">
        <v>32.83202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5.935898</v>
      </c>
      <c r="F32" s="27" t="n">
        <v>16.979826</v>
      </c>
      <c r="G32" s="27" t="n">
        <v>13.48403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7.170227</v>
      </c>
      <c r="F33" s="27" t="n">
        <v>148.553787</v>
      </c>
      <c r="G33" s="27" t="n">
        <v>98.44820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18.424248</v>
      </c>
      <c r="F34" s="27" t="n">
        <v>126.506195</v>
      </c>
      <c r="G34" s="27" t="n">
        <v>89.10963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1.273335</v>
      </c>
      <c r="F35" s="27" t="n">
        <v>12.272043</v>
      </c>
      <c r="G35" s="27" t="n">
        <v>17.60819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79.87899</v>
      </c>
      <c r="F36" s="27" t="n">
        <v>83.613228</v>
      </c>
      <c r="G36" s="27" t="n">
        <v>77.98226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582147</v>
      </c>
      <c r="F37" s="27" t="n">
        <v>10.747496</v>
      </c>
      <c r="G37" s="27" t="n">
        <v>13.09951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8.522102</v>
      </c>
      <c r="F38" s="27" t="n">
        <v>89.456447</v>
      </c>
      <c r="G38" s="27" t="n">
        <v>83.1719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900024414063</v>
      </c>
      <c r="D39" s="27" t="n">
        <v>505.731</v>
      </c>
      <c r="E39" s="27" t="n">
        <v>121.948067</v>
      </c>
      <c r="F39" s="27" t="n">
        <v>126.299881</v>
      </c>
      <c r="G39" s="27" t="n">
        <v>163.71505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7.148247</v>
      </c>
      <c r="F40" s="27" t="n">
        <v>28.621446</v>
      </c>
      <c r="G40" s="27" t="n">
        <v>25.03957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260931</v>
      </c>
      <c r="F41" s="27" t="n">
        <v>5.434293</v>
      </c>
      <c r="G41" s="27" t="n">
        <v>7.73734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01779</v>
      </c>
      <c r="F42" s="27" t="n">
        <v>26.21734</v>
      </c>
      <c r="G42" s="27" t="n">
        <v>16.59028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832064</v>
      </c>
      <c r="F43" s="27" t="n">
        <v>8.917365</v>
      </c>
      <c r="G43" s="27" t="n">
        <v>8.99660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5.193634</v>
      </c>
      <c r="F44" s="27" t="n">
        <v>177.935425</v>
      </c>
      <c r="G44" s="27" t="n">
        <v>68.16524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3.805817</v>
      </c>
      <c r="F45" s="27" t="n">
        <v>154.313797</v>
      </c>
      <c r="G45" s="27" t="n">
        <v>139.62731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818403</v>
      </c>
      <c r="F46" s="27" t="n">
        <v>17.818403</v>
      </c>
      <c r="G46" s="27" t="n">
        <v>26.31826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157547</v>
      </c>
      <c r="F47" s="27" t="n">
        <v>97.775033</v>
      </c>
      <c r="G47" s="27" t="n">
        <v>97.56492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2.945099</v>
      </c>
      <c r="F48" s="27" t="n">
        <v>63.302646</v>
      </c>
      <c r="G48" s="27" t="n">
        <v>34.3942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773045</v>
      </c>
      <c r="F49" s="27" t="n">
        <v>37.236305</v>
      </c>
      <c r="G49" s="27" t="n">
        <v>44.73345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41631</v>
      </c>
      <c r="F50" s="27" t="n">
        <v>12.842525</v>
      </c>
      <c r="G50" s="27" t="n">
        <v>1.12471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1.154474</v>
      </c>
      <c r="F51" s="27" t="n">
        <v>21.944868</v>
      </c>
      <c r="G51" s="27" t="n">
        <v>5.54895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664998</v>
      </c>
      <c r="F52" s="27" t="n">
        <v>15.815303</v>
      </c>
      <c r="G52" s="27" t="n">
        <v>15.47713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3.94677</v>
      </c>
      <c r="F53" s="36" t="n">
        <v>94.501382</v>
      </c>
      <c r="G53" s="36" t="n">
        <v>65.07471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33763153699</v>
      </c>
      <c r="D54" s="40" t="n">
        <f aca="false">SUM(D5:D53)</f>
        <v>8034.224</v>
      </c>
      <c r="E54" s="40" t="n">
        <f aca="false">SUM(E5:E53)</f>
        <v>3426.592091</v>
      </c>
      <c r="F54" s="40" t="n">
        <f aca="false">SUM(F5:F53)</f>
        <v>3486.779678</v>
      </c>
      <c r="G54" s="40" t="n">
        <f aca="false">SUM(G5:G53)</f>
        <v>2455.71559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0:23:48Z</dcterms:created>
  <dc:creator>dnaAdmin</dc:creator>
  <dc:description/>
  <dc:language>en-US</dc:language>
  <cp:lastModifiedBy>dnaAdmin</cp:lastModifiedBy>
  <dcterms:modified xsi:type="dcterms:W3CDTF">2025-09-25T10:23:49Z</dcterms:modified>
  <cp:revision>0</cp:revision>
  <dc:subject/>
  <dc:title/>
</cp:coreProperties>
</file>