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2.717049</v>
      </c>
      <c r="F5" s="19" t="n">
        <v>78.860138</v>
      </c>
      <c r="G5" s="19" t="n">
        <v>39.80391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9.664795</v>
      </c>
      <c r="F6" s="27" t="n">
        <v>283.178925</v>
      </c>
      <c r="G6" s="27" t="n">
        <v>123.14953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006653</v>
      </c>
      <c r="F7" s="27" t="n">
        <v>109.079415</v>
      </c>
      <c r="G7" s="27" t="n">
        <v>117.0553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05752</v>
      </c>
      <c r="F8" s="27" t="n">
        <v>1.135986</v>
      </c>
      <c r="G8" s="27" t="n">
        <v>1.1348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0.041046</v>
      </c>
      <c r="F9" s="27" t="n">
        <v>218.350647</v>
      </c>
      <c r="G9" s="27" t="n">
        <v>196.42736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181885</v>
      </c>
      <c r="F10" s="27" t="n">
        <v>293.294617</v>
      </c>
      <c r="G10" s="27" t="n">
        <v>122.96251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330252</v>
      </c>
      <c r="F11" s="27" t="n">
        <v>16.618509</v>
      </c>
      <c r="G11" s="27" t="n">
        <v>12.7076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22113</v>
      </c>
      <c r="F12" s="27" t="n">
        <v>217.815018</v>
      </c>
      <c r="G12" s="27" t="n">
        <v>79.27960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470173</v>
      </c>
      <c r="F13" s="27" t="n">
        <v>50.308174</v>
      </c>
      <c r="G13" s="27" t="n">
        <v>30.367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7.988365</v>
      </c>
      <c r="F14" s="27" t="n">
        <v>75.716049</v>
      </c>
      <c r="G14" s="27" t="n">
        <v>79.4392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805286</v>
      </c>
      <c r="F15" s="27" t="n">
        <v>33.277094</v>
      </c>
      <c r="G15" s="27" t="n">
        <v>23.01515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9.820486</v>
      </c>
      <c r="F16" s="27" t="n">
        <v>155.120843</v>
      </c>
      <c r="G16" s="27" t="n">
        <v>118.2960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622478</v>
      </c>
      <c r="F17" s="27" t="n">
        <v>33.751133</v>
      </c>
      <c r="G17" s="27" t="n">
        <v>42.85473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985813</v>
      </c>
      <c r="F18" s="27" t="n">
        <v>5.600255</v>
      </c>
      <c r="G18" s="27" t="n">
        <v>8.49943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99663</v>
      </c>
      <c r="F19" s="27" t="n">
        <v>3.728788</v>
      </c>
      <c r="G19" s="27" t="n">
        <v>5.05717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475143</v>
      </c>
      <c r="F20" s="27" t="n">
        <v>21.820717</v>
      </c>
      <c r="G20" s="27" t="n">
        <v>14.4125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132015</v>
      </c>
      <c r="F21" s="27" t="n">
        <v>6.530974</v>
      </c>
      <c r="G21" s="27" t="n">
        <v>8.88113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331539</v>
      </c>
      <c r="F22" s="27" t="n">
        <v>31.319876</v>
      </c>
      <c r="G22" s="27" t="n">
        <v>23.17752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5.923584</v>
      </c>
      <c r="F23" s="27" t="n">
        <v>158.14729</v>
      </c>
      <c r="G23" s="27" t="n">
        <v>156.397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4792</v>
      </c>
      <c r="F24" s="27" t="n">
        <v>9.860808</v>
      </c>
      <c r="G24" s="27" t="n">
        <v>9.7168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52909</v>
      </c>
      <c r="F25" s="27" t="n">
        <v>8.857687</v>
      </c>
      <c r="G25" s="27" t="n">
        <v>11.5112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001007</v>
      </c>
      <c r="F26" s="27" t="n">
        <v>117.484276</v>
      </c>
      <c r="G26" s="27" t="n">
        <v>40.74735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04332</v>
      </c>
      <c r="F27" s="27" t="n">
        <v>163.770767</v>
      </c>
      <c r="G27" s="27" t="n">
        <v>83.80074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15457</v>
      </c>
      <c r="F28" s="27" t="n">
        <v>2.836995</v>
      </c>
      <c r="G28" s="27" t="n">
        <v>4.21636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78325</v>
      </c>
      <c r="F29" s="27" t="n">
        <v>3.336351</v>
      </c>
      <c r="G29" s="27" t="n">
        <v>3.2448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843918</v>
      </c>
      <c r="F30" s="27" t="n">
        <v>130.324142</v>
      </c>
      <c r="G30" s="27" t="n">
        <v>102.59215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3.07383</v>
      </c>
      <c r="F31" s="27" t="n">
        <v>59.877613</v>
      </c>
      <c r="G31" s="27" t="n">
        <v>37.3729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564426</v>
      </c>
      <c r="F32" s="27" t="n">
        <v>21.686182</v>
      </c>
      <c r="G32" s="27" t="n">
        <v>22.98568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2.948013</v>
      </c>
      <c r="F33" s="27" t="n">
        <v>154.364822</v>
      </c>
      <c r="G33" s="27" t="n">
        <v>112.68328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4.009155</v>
      </c>
      <c r="F34" s="27" t="n">
        <v>164.779541</v>
      </c>
      <c r="G34" s="27" t="n">
        <v>99.94971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609952</v>
      </c>
      <c r="F35" s="27" t="n">
        <v>15.09269</v>
      </c>
      <c r="G35" s="27" t="n">
        <v>22.24454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6.336159</v>
      </c>
      <c r="F36" s="27" t="n">
        <v>100.967468</v>
      </c>
      <c r="G36" s="27" t="n">
        <v>99.22275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377068</v>
      </c>
      <c r="F37" s="27" t="n">
        <v>11.553348</v>
      </c>
      <c r="G37" s="27" t="n">
        <v>13.84111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4.320961</v>
      </c>
      <c r="F38" s="27" t="n">
        <v>96.026497</v>
      </c>
      <c r="G38" s="27" t="n">
        <v>91.050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1.311554</v>
      </c>
      <c r="F39" s="27" t="n">
        <v>145.896729</v>
      </c>
      <c r="G39" s="27" t="n">
        <v>183.0087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3.749901</v>
      </c>
      <c r="F40" s="27" t="n">
        <v>35.287266</v>
      </c>
      <c r="G40" s="27" t="n">
        <v>31.20140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098287</v>
      </c>
      <c r="F41" s="27" t="n">
        <v>6.277849</v>
      </c>
      <c r="G41" s="27" t="n">
        <v>8.060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863798</v>
      </c>
      <c r="F42" s="27" t="n">
        <v>27.066376</v>
      </c>
      <c r="G42" s="27" t="n">
        <v>17.4182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350416</v>
      </c>
      <c r="F43" s="27" t="n">
        <v>12.480187</v>
      </c>
      <c r="G43" s="27" t="n">
        <v>9.44720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8.556305</v>
      </c>
      <c r="F44" s="27" t="n">
        <v>191.396194</v>
      </c>
      <c r="G44" s="27" t="n">
        <v>69.0453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7.374481</v>
      </c>
      <c r="F45" s="27" t="n">
        <v>159.215973</v>
      </c>
      <c r="G45" s="27" t="n">
        <v>149.60779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84676</v>
      </c>
      <c r="F46" s="27" t="n">
        <v>23.000931</v>
      </c>
      <c r="G46" s="27" t="n">
        <v>26.44542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1.025848</v>
      </c>
      <c r="F47" s="27" t="n">
        <v>102.476868</v>
      </c>
      <c r="G47" s="27" t="n">
        <v>100.5151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7.092445</v>
      </c>
      <c r="F48" s="27" t="n">
        <v>71.600945</v>
      </c>
      <c r="G48" s="27" t="n">
        <v>37.19527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776218</v>
      </c>
      <c r="F49" s="27" t="n">
        <v>36.679821</v>
      </c>
      <c r="G49" s="27" t="n">
        <v>37.3579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427965</v>
      </c>
      <c r="F50" s="27" t="n">
        <v>14.938723</v>
      </c>
      <c r="G50" s="27" t="n">
        <v>1.92540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8.794971</v>
      </c>
      <c r="F51" s="27" t="n">
        <v>31.536112</v>
      </c>
      <c r="G51" s="27" t="n">
        <v>6.469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354622</v>
      </c>
      <c r="F52" s="27" t="n">
        <v>16.531818</v>
      </c>
      <c r="G52" s="27" t="n">
        <v>16.080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526779</v>
      </c>
      <c r="F53" s="36" t="n">
        <v>97.188683</v>
      </c>
      <c r="G53" s="36" t="n">
        <v>67.46291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55999755859</v>
      </c>
      <c r="D54" s="40" t="n">
        <f aca="false">SUM(D5:D53)</f>
        <v>8034.224</v>
      </c>
      <c r="E54" s="40" t="n">
        <f aca="false">SUM(E5:E53)</f>
        <v>3728.903338</v>
      </c>
      <c r="F54" s="40" t="n">
        <f aca="false">SUM(F5:F53)</f>
        <v>3826.04811</v>
      </c>
      <c r="G54" s="40" t="n">
        <f aca="false">SUM(G5:G53)</f>
        <v>2719.34103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22:49Z</dcterms:created>
  <dc:creator>dnaAdmin</dc:creator>
  <dc:description/>
  <dc:language>en-US</dc:language>
  <cp:lastModifiedBy>dnaAdmin</cp:lastModifiedBy>
  <dcterms:modified xsi:type="dcterms:W3CDTF">2025-08-25T10:22:50Z</dcterms:modified>
  <cp:revision>0</cp:revision>
  <dc:subject/>
  <dc:title/>
</cp:coreProperties>
</file>