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6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00.386482</v>
      </c>
      <c r="F5" s="19" t="n">
        <v>106.77433</v>
      </c>
      <c r="G5" s="19" t="n">
        <v>46.63764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4.924561</v>
      </c>
      <c r="F6" s="27" t="n">
        <v>298.378486</v>
      </c>
      <c r="G6" s="27" t="n">
        <v>136.95596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2.709656</v>
      </c>
      <c r="F7" s="27" t="n">
        <v>119.141541</v>
      </c>
      <c r="G7" s="27" t="n">
        <v>127.48884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36358</v>
      </c>
      <c r="F8" s="27" t="n">
        <v>1.266809</v>
      </c>
      <c r="G8" s="27" t="n">
        <v>1.26090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45.863174</v>
      </c>
      <c r="F9" s="27" t="n">
        <v>253.471939</v>
      </c>
      <c r="G9" s="27" t="n">
        <v>230.00861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0.021301</v>
      </c>
      <c r="F10" s="27" t="n">
        <v>295.656128</v>
      </c>
      <c r="G10" s="27" t="n">
        <v>146.61306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70645</v>
      </c>
      <c r="F11" s="27" t="n">
        <v>18.005</v>
      </c>
      <c r="G11" s="27" t="n">
        <v>13.43177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1.77421</v>
      </c>
      <c r="F12" s="27" t="n">
        <v>237.085495</v>
      </c>
      <c r="G12" s="27" t="n">
        <v>81.39889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3.152954</v>
      </c>
      <c r="F13" s="27" t="n">
        <v>54.008348</v>
      </c>
      <c r="G13" s="27" t="n">
        <v>34.05845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1.666718</v>
      </c>
      <c r="F14" s="27" t="n">
        <v>103.642334</v>
      </c>
      <c r="G14" s="27" t="n">
        <v>101.74596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96912</v>
      </c>
      <c r="F15" s="27" t="n">
        <v>35.531704</v>
      </c>
      <c r="G15" s="27" t="n">
        <v>24.92266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3.017776</v>
      </c>
      <c r="F16" s="27" t="n">
        <v>178.17952</v>
      </c>
      <c r="G16" s="27" t="n">
        <v>139.5828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9.164948</v>
      </c>
      <c r="F17" s="27" t="n">
        <v>40.890709</v>
      </c>
      <c r="G17" s="27" t="n">
        <v>49.30438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361382</v>
      </c>
      <c r="F18" s="27" t="n">
        <v>7.71601</v>
      </c>
      <c r="G18" s="27" t="n">
        <v>9.69499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366516</v>
      </c>
      <c r="F19" s="27" t="n">
        <v>4.807138</v>
      </c>
      <c r="G19" s="27" t="n">
        <v>7.83836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2.964001</v>
      </c>
      <c r="F20" s="27" t="n">
        <v>23.299505</v>
      </c>
      <c r="G20" s="27" t="n">
        <v>15.51584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020188</v>
      </c>
      <c r="F21" s="27" t="n">
        <v>8.504369</v>
      </c>
      <c r="G21" s="27" t="n">
        <v>11.21615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4.517818</v>
      </c>
      <c r="F22" s="27" t="n">
        <v>35.484039</v>
      </c>
      <c r="G22" s="27" t="n">
        <v>26.89789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6.919601</v>
      </c>
      <c r="F23" s="27" t="n">
        <v>169.199595</v>
      </c>
      <c r="G23" s="27" t="n">
        <v>165.76690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736</v>
      </c>
      <c r="F24" s="27" t="n">
        <v>10.261456</v>
      </c>
      <c r="G24" s="27" t="n">
        <v>11.26853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092233</v>
      </c>
      <c r="F25" s="27" t="n">
        <v>10.497856</v>
      </c>
      <c r="G25" s="27" t="n">
        <v>13.26462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2.388892</v>
      </c>
      <c r="F26" s="27" t="n">
        <v>123.242313</v>
      </c>
      <c r="G26" s="27" t="n">
        <v>62.78469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6.678558</v>
      </c>
      <c r="F27" s="27" t="n">
        <v>169.644047</v>
      </c>
      <c r="G27" s="27" t="n">
        <v>78.65512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001828</v>
      </c>
      <c r="F28" s="27" t="n">
        <v>3.101255</v>
      </c>
      <c r="G28" s="27" t="n">
        <v>4.88059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700012207031</v>
      </c>
      <c r="D29" s="27" t="n">
        <v>4.136</v>
      </c>
      <c r="E29" s="27" t="n">
        <v>3.526428</v>
      </c>
      <c r="F29" s="27" t="n">
        <v>3.591739</v>
      </c>
      <c r="G29" s="27" t="n">
        <v>3.49431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429581</v>
      </c>
      <c r="F30" s="27" t="n">
        <v>131.279541</v>
      </c>
      <c r="G30" s="27" t="n">
        <v>125.64959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83.579231</v>
      </c>
      <c r="F31" s="27" t="n">
        <v>91.11718</v>
      </c>
      <c r="G31" s="27" t="n">
        <v>61.22137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3.900024414063</v>
      </c>
      <c r="D32" s="27" t="n">
        <v>30.169</v>
      </c>
      <c r="E32" s="27" t="n">
        <v>26.50947</v>
      </c>
      <c r="F32" s="27" t="n">
        <v>28.839483</v>
      </c>
      <c r="G32" s="27" t="n">
        <v>24.21317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6.299987792969</v>
      </c>
      <c r="D33" s="27" t="n">
        <v>344.795</v>
      </c>
      <c r="E33" s="27" t="n">
        <v>158.925308</v>
      </c>
      <c r="F33" s="27" t="n">
        <v>160.107286</v>
      </c>
      <c r="G33" s="27" t="n">
        <v>132.81620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97.868439</v>
      </c>
      <c r="F34" s="27" t="n">
        <v>208.954773</v>
      </c>
      <c r="G34" s="27" t="n">
        <v>134.12853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7.094988</v>
      </c>
      <c r="F35" s="27" t="n">
        <v>18.070242</v>
      </c>
      <c r="G35" s="27" t="n">
        <v>26.33110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6.235596</v>
      </c>
      <c r="F36" s="27" t="n">
        <v>120.773109</v>
      </c>
      <c r="G36" s="27" t="n">
        <v>119.82368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2.053457</v>
      </c>
      <c r="F37" s="27" t="n">
        <v>12.207483</v>
      </c>
      <c r="G37" s="27" t="n">
        <v>14.51219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101.51696</v>
      </c>
      <c r="F38" s="27" t="n">
        <v>103.23394</v>
      </c>
      <c r="G38" s="27" t="n">
        <v>98.6343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100036621094</v>
      </c>
      <c r="D39" s="27" t="n">
        <v>505.731</v>
      </c>
      <c r="E39" s="27" t="n">
        <v>162.734177</v>
      </c>
      <c r="F39" s="27" t="n">
        <v>167.247343</v>
      </c>
      <c r="G39" s="27" t="n">
        <v>208.87871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0.642166</v>
      </c>
      <c r="F40" s="27" t="n">
        <v>42.179872</v>
      </c>
      <c r="G40" s="27" t="n">
        <v>37.21370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833121</v>
      </c>
      <c r="F41" s="27" t="n">
        <v>7.010625</v>
      </c>
      <c r="G41" s="27" t="n">
        <v>8.73290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9.951204</v>
      </c>
      <c r="F42" s="27" t="n">
        <v>31.696638</v>
      </c>
      <c r="G42" s="27" t="n">
        <v>24.70958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194984</v>
      </c>
      <c r="F43" s="27" t="n">
        <v>15.338265</v>
      </c>
      <c r="G43" s="27" t="n">
        <v>12.84038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8.671188</v>
      </c>
      <c r="F44" s="27" t="n">
        <v>201.477501</v>
      </c>
      <c r="G44" s="27" t="n">
        <v>79.75154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8.188416</v>
      </c>
      <c r="F45" s="27" t="n">
        <v>169.914093</v>
      </c>
      <c r="G45" s="27" t="n">
        <v>152.26197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965907</v>
      </c>
      <c r="F46" s="27" t="n">
        <v>23.33086</v>
      </c>
      <c r="G46" s="27" t="n">
        <v>24.14810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8.308479</v>
      </c>
      <c r="F47" s="27" t="n">
        <v>119.606344</v>
      </c>
      <c r="G47" s="27" t="n">
        <v>103.69115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5.37104</v>
      </c>
      <c r="F48" s="27" t="n">
        <v>77.639041</v>
      </c>
      <c r="G48" s="27" t="n">
        <v>40.07453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4.715626</v>
      </c>
      <c r="F49" s="27" t="n">
        <v>33.157745</v>
      </c>
      <c r="G49" s="27" t="n">
        <v>32.70834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640787</v>
      </c>
      <c r="F50" s="27" t="n">
        <v>17.127357</v>
      </c>
      <c r="G50" s="27" t="n">
        <v>3.48420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8.516171</v>
      </c>
      <c r="F51" s="27" t="n">
        <v>39.484028</v>
      </c>
      <c r="G51" s="27" t="n">
        <v>10.36609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059494</v>
      </c>
      <c r="F52" s="27" t="n">
        <v>17.249176</v>
      </c>
      <c r="G52" s="27" t="n">
        <v>16.81452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703117</v>
      </c>
      <c r="F53" s="36" t="n">
        <v>100.392908</v>
      </c>
      <c r="G53" s="36" t="n">
        <v>69.98865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927733752192</v>
      </c>
      <c r="D54" s="40" t="n">
        <f aca="false">SUM(D5:D53)</f>
        <v>8034.224</v>
      </c>
      <c r="E54" s="40" t="n">
        <f aca="false">SUM(E5:E53)</f>
        <v>4147.399796</v>
      </c>
      <c r="F54" s="40" t="n">
        <f aca="false">SUM(F5:F53)</f>
        <v>4248.816498</v>
      </c>
      <c r="G54" s="40" t="n">
        <f aca="false">SUM(G5:G53)</f>
        <v>3107.68271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22:44Z</dcterms:created>
  <dc:creator>dnaAdmin</dc:creator>
  <dc:description/>
  <dc:language>en-US</dc:language>
  <cp:lastModifiedBy>dnaAdmin</cp:lastModifiedBy>
  <dcterms:modified xsi:type="dcterms:W3CDTF">2025-07-25T10:22:44Z</dcterms:modified>
  <cp:revision>0</cp:revision>
  <dc:subject/>
  <dc:title/>
</cp:coreProperties>
</file>