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3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200012207031</v>
      </c>
      <c r="D5" s="19" t="n">
        <v>166.967</v>
      </c>
      <c r="E5" s="19" t="n">
        <v>130.401733</v>
      </c>
      <c r="F5" s="19" t="n">
        <v>133.330955</v>
      </c>
      <c r="G5" s="19" t="n">
        <v>73.57392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10.011139</v>
      </c>
      <c r="F6" s="27" t="n">
        <v>313.469867</v>
      </c>
      <c r="G6" s="27" t="n">
        <v>147.72647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5.700012207031</v>
      </c>
      <c r="D7" s="27" t="n">
        <v>146.57</v>
      </c>
      <c r="E7" s="27" t="n">
        <v>132.566376</v>
      </c>
      <c r="F7" s="27" t="n">
        <v>133.530102</v>
      </c>
      <c r="G7" s="27" t="n">
        <v>131.42668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8.299987792969</v>
      </c>
      <c r="D8" s="27" t="n">
        <v>1.637</v>
      </c>
      <c r="E8" s="27" t="n">
        <v>1.40196</v>
      </c>
      <c r="F8" s="27" t="n">
        <v>1.435024</v>
      </c>
      <c r="G8" s="27" t="n">
        <v>1.383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77.215057</v>
      </c>
      <c r="F9" s="27" t="n">
        <v>282.078979</v>
      </c>
      <c r="G9" s="27" t="n">
        <v>255.73646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299987792969</v>
      </c>
      <c r="D10" s="27" t="n">
        <v>823.4</v>
      </c>
      <c r="E10" s="27" t="n">
        <v>298.070465</v>
      </c>
      <c r="F10" s="27" t="n">
        <v>301.012695</v>
      </c>
      <c r="G10" s="27" t="n">
        <v>170.19918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8.700012207031</v>
      </c>
      <c r="D11" s="27" t="n">
        <v>20.491</v>
      </c>
      <c r="E11" s="27" t="n">
        <v>18.882736</v>
      </c>
      <c r="F11" s="27" t="n">
        <v>19.106411</v>
      </c>
      <c r="G11" s="27" t="n">
        <v>14.08441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79.595031738281</v>
      </c>
      <c r="D12" s="27" t="n">
        <v>281.259</v>
      </c>
      <c r="E12" s="27" t="n">
        <v>253.624146</v>
      </c>
      <c r="F12" s="27" t="n">
        <v>258.566356</v>
      </c>
      <c r="G12" s="27" t="n">
        <v>83.35835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6.723286</v>
      </c>
      <c r="F13" s="27" t="n">
        <v>57.478226</v>
      </c>
      <c r="G13" s="27" t="n">
        <v>37.50627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3.400024414063</v>
      </c>
      <c r="D14" s="27" t="n">
        <v>156.465</v>
      </c>
      <c r="E14" s="27" t="n">
        <v>118.981728</v>
      </c>
      <c r="F14" s="27" t="n">
        <v>126.67878</v>
      </c>
      <c r="G14" s="27" t="n">
        <v>106.788629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7.100036621094</v>
      </c>
      <c r="D15" s="27" t="n">
        <v>39.476</v>
      </c>
      <c r="E15" s="27" t="n">
        <v>37.230843</v>
      </c>
      <c r="F15" s="27" t="n">
        <v>37.728794</v>
      </c>
      <c r="G15" s="27" t="n">
        <v>26.63744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95.074554</v>
      </c>
      <c r="F16" s="27" t="n">
        <v>199.989878</v>
      </c>
      <c r="G16" s="27" t="n">
        <v>158.61741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1.019989013672</v>
      </c>
      <c r="D17" s="27" t="n">
        <v>70</v>
      </c>
      <c r="E17" s="27" t="n">
        <v>45.38089</v>
      </c>
      <c r="F17" s="27" t="n">
        <v>45.866741</v>
      </c>
      <c r="G17" s="27" t="n">
        <v>54.6145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699981689453</v>
      </c>
      <c r="D18" s="27" t="n">
        <v>40.181</v>
      </c>
      <c r="E18" s="27" t="n">
        <v>8.584788</v>
      </c>
      <c r="F18" s="27" t="n">
        <v>8.837407</v>
      </c>
      <c r="G18" s="27" t="n">
        <v>10.78010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6.135245</v>
      </c>
      <c r="F19" s="27" t="n">
        <v>6.199539</v>
      </c>
      <c r="G19" s="27" t="n">
        <v>9.70532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200012207031</v>
      </c>
      <c r="D20" s="27" t="n">
        <v>31.336</v>
      </c>
      <c r="E20" s="27" t="n">
        <v>24.283142</v>
      </c>
      <c r="F20" s="27" t="n">
        <v>24.493177</v>
      </c>
      <c r="G20" s="27" t="n">
        <v>17.83277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8.299987792969</v>
      </c>
      <c r="D21" s="27" t="n">
        <v>58.007</v>
      </c>
      <c r="E21" s="27" t="n">
        <v>9.967839</v>
      </c>
      <c r="F21" s="27" t="n">
        <v>10.375017</v>
      </c>
      <c r="G21" s="27" t="n">
        <v>13.48011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6.100006103516</v>
      </c>
      <c r="D22" s="27" t="n">
        <v>91.011</v>
      </c>
      <c r="E22" s="27" t="n">
        <v>38.645237</v>
      </c>
      <c r="F22" s="27" t="n">
        <v>39.621819</v>
      </c>
      <c r="G22" s="27" t="n">
        <v>29.62362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</v>
      </c>
      <c r="D23" s="27" t="n">
        <v>571.044</v>
      </c>
      <c r="E23" s="27" t="n">
        <v>176.28337</v>
      </c>
      <c r="F23" s="27" t="n">
        <v>178.162935</v>
      </c>
      <c r="G23" s="27" t="n">
        <v>170.4547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8.799987792969</v>
      </c>
      <c r="D24" s="27" t="n">
        <v>13.526</v>
      </c>
      <c r="E24" s="27" t="n">
        <v>10.722505</v>
      </c>
      <c r="F24" s="27" t="n">
        <v>11.070965</v>
      </c>
      <c r="G24" s="27" t="n">
        <v>12.493057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8</v>
      </c>
      <c r="D25" s="27" t="n">
        <v>117.043</v>
      </c>
      <c r="E25" s="27" t="n">
        <v>11.734481</v>
      </c>
      <c r="F25" s="27" t="n">
        <v>12.03789</v>
      </c>
      <c r="G25" s="27" t="n">
        <v>14.93329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8.900024414063</v>
      </c>
      <c r="D26" s="32" t="n">
        <v>128.658</v>
      </c>
      <c r="E26" s="27" t="n">
        <v>125.393524</v>
      </c>
      <c r="F26" s="27" t="n">
        <v>125.668319</v>
      </c>
      <c r="G26" s="27" t="n">
        <v>74.95398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74.149216</v>
      </c>
      <c r="F27" s="27" t="n">
        <v>174.609014</v>
      </c>
      <c r="G27" s="27" t="n">
        <v>76.50314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84.600036621094</v>
      </c>
      <c r="D28" s="27" t="n">
        <v>6.374</v>
      </c>
      <c r="E28" s="27" t="n">
        <v>3.475067</v>
      </c>
      <c r="F28" s="27" t="n">
        <v>3.609664</v>
      </c>
      <c r="G28" s="27" t="n">
        <v>5.57799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2.299987792969</v>
      </c>
      <c r="D29" s="27" t="n">
        <v>4.136</v>
      </c>
      <c r="E29" s="27" t="n">
        <v>3.795158</v>
      </c>
      <c r="F29" s="27" t="n">
        <v>3.852067</v>
      </c>
      <c r="G29" s="27" t="n">
        <v>3.7296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8.399993896484</v>
      </c>
      <c r="D30" s="27" t="n">
        <v>491.143</v>
      </c>
      <c r="E30" s="27" t="n">
        <v>135.13591</v>
      </c>
      <c r="F30" s="27" t="n">
        <v>136.435786</v>
      </c>
      <c r="G30" s="27" t="n">
        <v>134.36418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6.399993896484</v>
      </c>
      <c r="D31" s="27" t="n">
        <v>162.548</v>
      </c>
      <c r="E31" s="27" t="n">
        <v>112.924416</v>
      </c>
      <c r="F31" s="27" t="n">
        <v>117.895445</v>
      </c>
      <c r="G31" s="27" t="n">
        <v>92.882441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34.600036621094</v>
      </c>
      <c r="D32" s="27" t="n">
        <v>30.169</v>
      </c>
      <c r="E32" s="27" t="n">
        <v>30.240427</v>
      </c>
      <c r="F32" s="27" t="n">
        <v>30.227402</v>
      </c>
      <c r="G32" s="27" t="n">
        <v>30.23391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4.200012207031</v>
      </c>
      <c r="D33" s="27" t="n">
        <v>344.795</v>
      </c>
      <c r="E33" s="27" t="n">
        <v>164.4543</v>
      </c>
      <c r="F33" s="27" t="n">
        <v>165.422575</v>
      </c>
      <c r="G33" s="27" t="n">
        <v>137.709921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05.400024414063</v>
      </c>
      <c r="D34" s="27" t="n">
        <v>325.071</v>
      </c>
      <c r="E34" s="27" t="n">
        <v>245.048523</v>
      </c>
      <c r="F34" s="27" t="n">
        <v>254.632751</v>
      </c>
      <c r="G34" s="27" t="n">
        <v>165.199631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3.600006103516</v>
      </c>
      <c r="D35" s="27" t="n">
        <v>53.891</v>
      </c>
      <c r="E35" s="27" t="n">
        <v>20.154078</v>
      </c>
      <c r="F35" s="27" t="n">
        <v>20.575907</v>
      </c>
      <c r="G35" s="27" t="n">
        <v>31.9210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0.200012207031</v>
      </c>
      <c r="D36" s="27" t="n">
        <v>247.138</v>
      </c>
      <c r="E36" s="27" t="n">
        <v>136.017761</v>
      </c>
      <c r="F36" s="27" t="n">
        <v>140.553588</v>
      </c>
      <c r="G36" s="27" t="n">
        <v>138.65655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3.900024414063</v>
      </c>
      <c r="D37" s="27" t="n">
        <v>33.356</v>
      </c>
      <c r="E37" s="27" t="n">
        <v>12.684629</v>
      </c>
      <c r="F37" s="27" t="n">
        <v>12.752914</v>
      </c>
      <c r="G37" s="27" t="n">
        <v>15.10033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8</v>
      </c>
      <c r="D38" s="27" t="n">
        <v>140.08</v>
      </c>
      <c r="E38" s="27" t="n">
        <v>111.065628</v>
      </c>
      <c r="F38" s="27" t="n">
        <v>111.065628</v>
      </c>
      <c r="G38" s="27" t="n">
        <v>105.69147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5.600036621094</v>
      </c>
      <c r="D39" s="27" t="n">
        <v>505.731</v>
      </c>
      <c r="E39" s="27" t="n">
        <v>181.08075</v>
      </c>
      <c r="F39" s="27" t="n">
        <v>184.593323</v>
      </c>
      <c r="G39" s="27" t="n">
        <v>225.36131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7.321335</v>
      </c>
      <c r="F40" s="27" t="n">
        <v>48.713255</v>
      </c>
      <c r="G40" s="27" t="n">
        <v>41.80320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8.300018310547</v>
      </c>
      <c r="D41" s="27" t="n">
        <v>16.922</v>
      </c>
      <c r="E41" s="27" t="n">
        <v>7.734687</v>
      </c>
      <c r="F41" s="27" t="n">
        <v>7.930946</v>
      </c>
      <c r="G41" s="27" t="n">
        <v>9.20394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37.537392</v>
      </c>
      <c r="F42" s="27" t="n">
        <v>39.255276</v>
      </c>
      <c r="G42" s="27" t="n">
        <v>32.82994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8.628767</v>
      </c>
      <c r="F43" s="27" t="n">
        <v>20.110657</v>
      </c>
      <c r="G43" s="27" t="n">
        <v>17.364387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209.221085</v>
      </c>
      <c r="F44" s="27" t="n">
        <v>212.853302</v>
      </c>
      <c r="G44" s="27" t="n">
        <v>89.77351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75.105728</v>
      </c>
      <c r="F45" s="27" t="n">
        <v>174.989744</v>
      </c>
      <c r="G45" s="27" t="n">
        <v>152.490713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2.22109</v>
      </c>
      <c r="F46" s="27" t="n">
        <v>20.588413</v>
      </c>
      <c r="G46" s="27" t="n">
        <v>27.48101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23.314049</v>
      </c>
      <c r="F47" s="27" t="n">
        <v>124.117821</v>
      </c>
      <c r="G47" s="27" t="n">
        <v>106.35043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89.90002441406</v>
      </c>
      <c r="D48" s="27" t="n">
        <v>100.911</v>
      </c>
      <c r="E48" s="27" t="n">
        <v>85.843353</v>
      </c>
      <c r="F48" s="27" t="n">
        <v>88.437546</v>
      </c>
      <c r="G48" s="27" t="n">
        <v>47.63155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5.182625</v>
      </c>
      <c r="F49" s="27" t="n">
        <v>37.30928</v>
      </c>
      <c r="G49" s="27" t="n">
        <v>34.767183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8.633728027344</v>
      </c>
      <c r="D50" s="27" t="n">
        <v>63.087</v>
      </c>
      <c r="E50" s="27" t="n">
        <v>18.626382</v>
      </c>
      <c r="F50" s="27" t="n">
        <v>18.841662</v>
      </c>
      <c r="G50" s="27" t="n">
        <v>4.93879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43.215263</v>
      </c>
      <c r="F51" s="27" t="n">
        <v>44.235825</v>
      </c>
      <c r="G51" s="27" t="n">
        <v>13.047329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2.200012207031</v>
      </c>
      <c r="D52" s="27" t="n">
        <v>18.669</v>
      </c>
      <c r="E52" s="27" t="n">
        <v>17.820339</v>
      </c>
      <c r="F52" s="27" t="n">
        <v>17.969653</v>
      </c>
      <c r="G52" s="27" t="n">
        <v>17.48119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102.523094</v>
      </c>
      <c r="F53" s="36" t="n">
        <v>103.106914</v>
      </c>
      <c r="G53" s="36" t="n">
        <v>72.6218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0.029573401626</v>
      </c>
      <c r="D54" s="40" t="n">
        <f aca="false">SUM(D5:D53)</f>
        <v>8034.224</v>
      </c>
      <c r="E54" s="40" t="n">
        <f aca="false">SUM(E5:E53)</f>
        <v>4561.836096</v>
      </c>
      <c r="F54" s="40" t="n">
        <f aca="false">SUM(F5:F53)</f>
        <v>4641.426234</v>
      </c>
      <c r="G54" s="40" t="n">
        <f aca="false">SUM(G5:G53)</f>
        <v>3446.626899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23:03Z</dcterms:created>
  <dc:creator>dnaAdmin</dc:creator>
  <dc:description/>
  <dc:language>en-US</dc:language>
  <cp:lastModifiedBy>dnaAdmin</cp:lastModifiedBy>
  <dcterms:modified xsi:type="dcterms:W3CDTF">2025-06-25T10:23:05Z</dcterms:modified>
  <cp:revision>0</cp:revision>
  <dc:subject/>
  <dc:title/>
</cp:coreProperties>
</file>