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600036621094</v>
      </c>
      <c r="D5" s="19" t="n">
        <v>166.967</v>
      </c>
      <c r="E5" s="19" t="n">
        <v>73.189514</v>
      </c>
      <c r="F5" s="19" t="n">
        <v>81.280609</v>
      </c>
      <c r="G5" s="19" t="n">
        <v>26.73467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47.713623</v>
      </c>
      <c r="F6" s="27" t="n">
        <v>150.03363</v>
      </c>
      <c r="G6" s="27" t="n">
        <v>47.87215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700012207031</v>
      </c>
      <c r="D7" s="27" t="n">
        <v>146.57</v>
      </c>
      <c r="E7" s="27" t="n">
        <v>131.37149</v>
      </c>
      <c r="F7" s="27" t="n">
        <v>132.266815</v>
      </c>
      <c r="G7" s="27" t="n">
        <v>50.90026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9.599975585938</v>
      </c>
      <c r="D8" s="27" t="n">
        <v>1.637</v>
      </c>
      <c r="E8" s="27" t="n">
        <v>1.382847</v>
      </c>
      <c r="F8" s="27" t="n">
        <v>1.409564</v>
      </c>
      <c r="G8" s="27" t="n">
        <v>1.22767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6.700012207031</v>
      </c>
      <c r="D9" s="27" t="n">
        <v>920.233</v>
      </c>
      <c r="E9" s="27" t="n">
        <v>255.467575</v>
      </c>
      <c r="F9" s="27" t="n">
        <v>259.606964</v>
      </c>
      <c r="G9" s="27" t="n">
        <v>176.69024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6.799987792969</v>
      </c>
      <c r="D10" s="27" t="n">
        <v>823.4</v>
      </c>
      <c r="E10" s="27" t="n">
        <v>170.124954</v>
      </c>
      <c r="F10" s="27" t="n">
        <v>170.73027</v>
      </c>
      <c r="G10" s="27" t="n">
        <v>104.04076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099975585938</v>
      </c>
      <c r="D11" s="27" t="n">
        <v>20.491</v>
      </c>
      <c r="E11" s="27" t="n">
        <v>14.076052</v>
      </c>
      <c r="F11" s="27" t="n">
        <v>14.225108</v>
      </c>
      <c r="G11" s="27" t="n">
        <v>3.42428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700012207031</v>
      </c>
      <c r="D12" s="27" t="n">
        <v>281.259</v>
      </c>
      <c r="E12" s="27" t="n">
        <v>83.335922</v>
      </c>
      <c r="F12" s="27" t="n">
        <v>83.59139</v>
      </c>
      <c r="G12" s="27" t="n">
        <v>34.24697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3.400024414063</v>
      </c>
      <c r="D13" s="27" t="n">
        <v>61.142</v>
      </c>
      <c r="E13" s="27" t="n">
        <v>37.475567</v>
      </c>
      <c r="F13" s="27" t="n">
        <v>38.182659</v>
      </c>
      <c r="G13" s="27" t="n">
        <v>7.34510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6.735298</v>
      </c>
      <c r="F14" s="27" t="n">
        <v>107.994689</v>
      </c>
      <c r="G14" s="27" t="n">
        <v>66.38805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2.200012207031</v>
      </c>
      <c r="D15" s="27" t="n">
        <v>39.476</v>
      </c>
      <c r="E15" s="27" t="n">
        <v>26.617893</v>
      </c>
      <c r="F15" s="27" t="n">
        <v>26.964796</v>
      </c>
      <c r="G15" s="27" t="n">
        <v>0.13301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2.700012207031</v>
      </c>
      <c r="D16" s="27" t="n">
        <v>228.704</v>
      </c>
      <c r="E16" s="27" t="n">
        <v>158.473495</v>
      </c>
      <c r="F16" s="27" t="n">
        <v>163.107562</v>
      </c>
      <c r="G16" s="27" t="n">
        <v>57.68539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4.613178</v>
      </c>
      <c r="F17" s="27" t="n">
        <v>55.543758</v>
      </c>
      <c r="G17" s="27" t="n">
        <v>50.438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0.767627</v>
      </c>
      <c r="F18" s="27" t="n">
        <v>10.991273</v>
      </c>
      <c r="G18" s="27" t="n">
        <v>4.48822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689356</v>
      </c>
      <c r="F19" s="27" t="n">
        <v>10.101398</v>
      </c>
      <c r="G19" s="27" t="n">
        <v>7.28222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7.778107</v>
      </c>
      <c r="F20" s="27" t="n">
        <v>18.961039</v>
      </c>
      <c r="G20" s="27" t="n">
        <v>17.34181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3.455722</v>
      </c>
      <c r="F21" s="27" t="n">
        <v>13.94105</v>
      </c>
      <c r="G21" s="27" t="n">
        <v>11.36031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29.624851</v>
      </c>
      <c r="F22" s="27" t="n">
        <v>30.14348</v>
      </c>
      <c r="G22" s="27" t="n">
        <v>17.77558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99996948242</v>
      </c>
      <c r="D23" s="27" t="n">
        <v>571.044</v>
      </c>
      <c r="E23" s="27" t="n">
        <v>170.460678</v>
      </c>
      <c r="F23" s="27" t="n">
        <v>170.892807</v>
      </c>
      <c r="G23" s="27" t="n">
        <v>144.20956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479368</v>
      </c>
      <c r="F24" s="27" t="n">
        <v>12.437222</v>
      </c>
      <c r="G24" s="27" t="n">
        <v>10.70674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4.916635</v>
      </c>
      <c r="F25" s="27" t="n">
        <v>15.320647</v>
      </c>
      <c r="G25" s="27" t="n">
        <v>14.79619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8.599975585938</v>
      </c>
      <c r="D26" s="32" t="n">
        <v>128.658</v>
      </c>
      <c r="E26" s="27" t="n">
        <v>74.950821</v>
      </c>
      <c r="F26" s="27" t="n">
        <v>75.168175</v>
      </c>
      <c r="G26" s="27" t="n">
        <v>30.56633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1.600036621094</v>
      </c>
      <c r="D27" s="27" t="n">
        <v>175.268</v>
      </c>
      <c r="E27" s="27" t="n">
        <v>76.491058</v>
      </c>
      <c r="F27" s="27" t="n">
        <v>76.589733</v>
      </c>
      <c r="G27" s="27" t="n">
        <v>25.99146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1.044006347656</v>
      </c>
      <c r="D28" s="27" t="n">
        <v>6.374</v>
      </c>
      <c r="E28" s="27" t="n">
        <v>5.570009</v>
      </c>
      <c r="F28" s="27" t="n">
        <v>5.737435</v>
      </c>
      <c r="G28" s="27" t="n">
        <v>4.80337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899963378906</v>
      </c>
      <c r="D29" s="27" t="n">
        <v>4.136</v>
      </c>
      <c r="E29" s="27" t="n">
        <v>3.729055</v>
      </c>
      <c r="F29" s="27" t="n">
        <v>3.781737</v>
      </c>
      <c r="G29" s="27" t="n">
        <v>4.10701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287125</v>
      </c>
      <c r="F30" s="27" t="n">
        <v>134.945999</v>
      </c>
      <c r="G30" s="27" t="n">
        <v>87.1336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92.50853</v>
      </c>
      <c r="F31" s="27" t="n">
        <v>99.884033</v>
      </c>
      <c r="G31" s="27" t="n">
        <v>45.67137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27402</v>
      </c>
      <c r="F32" s="27" t="n">
        <v>30.253456</v>
      </c>
      <c r="G32" s="27" t="n">
        <v>12.19372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7.333603</v>
      </c>
      <c r="F33" s="27" t="n">
        <v>138.220622</v>
      </c>
      <c r="G33" s="27" t="n">
        <v>79.93162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700012207031</v>
      </c>
      <c r="D34" s="27" t="n">
        <v>325.071</v>
      </c>
      <c r="E34" s="27" t="n">
        <v>164.869675</v>
      </c>
      <c r="F34" s="27" t="n">
        <v>172.877495</v>
      </c>
      <c r="G34" s="27" t="n">
        <v>75.60814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1.854897</v>
      </c>
      <c r="F35" s="27" t="n">
        <v>33.359188</v>
      </c>
      <c r="G35" s="27" t="n">
        <v>20.1717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38.408508</v>
      </c>
      <c r="F36" s="27" t="n">
        <v>142.76889</v>
      </c>
      <c r="G36" s="27" t="n">
        <v>95.3608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094572</v>
      </c>
      <c r="F37" s="27" t="n">
        <v>15.211128</v>
      </c>
      <c r="G37" s="27" t="n">
        <v>7.96111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5.590576</v>
      </c>
      <c r="F38" s="27" t="n">
        <v>106.93071</v>
      </c>
      <c r="G38" s="27" t="n">
        <v>40.19704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5.2155</v>
      </c>
      <c r="F39" s="27" t="n">
        <v>228.519196</v>
      </c>
      <c r="G39" s="27" t="n">
        <v>140.05222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410003662109</v>
      </c>
      <c r="D40" s="27" t="n">
        <v>145.987</v>
      </c>
      <c r="E40" s="27" t="n">
        <v>41.784111</v>
      </c>
      <c r="F40" s="27" t="n">
        <v>42.697738</v>
      </c>
      <c r="G40" s="27" t="n">
        <v>17.05884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899993896484</v>
      </c>
      <c r="D41" s="27" t="n">
        <v>16.922</v>
      </c>
      <c r="E41" s="27" t="n">
        <v>9.206761</v>
      </c>
      <c r="F41" s="27" t="n">
        <v>9.251525</v>
      </c>
      <c r="G41" s="27" t="n">
        <v>5.88583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9.200012207031</v>
      </c>
      <c r="D42" s="27" t="n">
        <v>58.768</v>
      </c>
      <c r="E42" s="27" t="n">
        <v>32.722397</v>
      </c>
      <c r="F42" s="27" t="n">
        <v>34.614094</v>
      </c>
      <c r="G42" s="27" t="n">
        <v>25.65711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6.700012207031</v>
      </c>
      <c r="D43" s="27" t="n">
        <v>20.344</v>
      </c>
      <c r="E43" s="27" t="n">
        <v>17.358175</v>
      </c>
      <c r="F43" s="27" t="n">
        <v>17.445786</v>
      </c>
      <c r="G43" s="27" t="n">
        <v>12.11947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47.5</v>
      </c>
      <c r="D44" s="27" t="n">
        <v>214.596</v>
      </c>
      <c r="E44" s="27" t="n">
        <v>89.753944</v>
      </c>
      <c r="F44" s="27" t="n">
        <v>93.262485</v>
      </c>
      <c r="G44" s="27" t="n">
        <v>37.20754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7.099975585938</v>
      </c>
      <c r="D45" s="27" t="n">
        <v>185.604</v>
      </c>
      <c r="E45" s="27" t="n">
        <v>152.454391</v>
      </c>
      <c r="F45" s="27" t="n">
        <v>150.388229</v>
      </c>
      <c r="G45" s="27" t="n">
        <v>109.41471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7.200012207031</v>
      </c>
      <c r="D46" s="27" t="n">
        <v>35.041</v>
      </c>
      <c r="E46" s="27" t="n">
        <v>27.524658</v>
      </c>
      <c r="F46" s="27" t="n">
        <v>26.36058</v>
      </c>
      <c r="G46" s="27" t="n">
        <v>16.07074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1.799987792969</v>
      </c>
      <c r="D47" s="27" t="n">
        <v>134.598</v>
      </c>
      <c r="E47" s="27" t="n">
        <v>106.362579</v>
      </c>
      <c r="F47" s="27" t="n">
        <v>106.642632</v>
      </c>
      <c r="G47" s="27" t="n">
        <v>50.57934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2.200012207031</v>
      </c>
      <c r="D48" s="27" t="n">
        <v>100.911</v>
      </c>
      <c r="E48" s="27" t="n">
        <v>47.505802</v>
      </c>
      <c r="F48" s="27" t="n">
        <v>49.836998</v>
      </c>
      <c r="G48" s="27" t="n">
        <v>18.39095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4.692379</v>
      </c>
      <c r="F49" s="27" t="n">
        <v>36.273892</v>
      </c>
      <c r="G49" s="27" t="n">
        <v>37.63061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7.100006103516</v>
      </c>
      <c r="D50" s="27" t="n">
        <v>63.087</v>
      </c>
      <c r="E50" s="27" t="n">
        <v>4.897689</v>
      </c>
      <c r="F50" s="27" t="n">
        <v>5.066665</v>
      </c>
      <c r="G50" s="27" t="n">
        <v>1.61854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7.899993896484</v>
      </c>
      <c r="D51" s="27" t="n">
        <v>48.16</v>
      </c>
      <c r="E51" s="27" t="n">
        <v>13.01004</v>
      </c>
      <c r="F51" s="27" t="n">
        <v>13.53508</v>
      </c>
      <c r="G51" s="27" t="n">
        <v>5.66172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437441</v>
      </c>
      <c r="F52" s="27" t="n">
        <v>17.586522</v>
      </c>
      <c r="G52" s="27" t="n">
        <v>7.74935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2.594185</v>
      </c>
      <c r="F53" s="36" t="n">
        <v>73.234439</v>
      </c>
      <c r="G53" s="36" t="n">
        <v>32.54193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3.310286852778</v>
      </c>
      <c r="D54" s="40" t="n">
        <f aca="false">SUM(D5:D53)</f>
        <v>8034.224</v>
      </c>
      <c r="E54" s="40" t="n">
        <f aca="false">SUM(E5:E53)</f>
        <v>3443.185635</v>
      </c>
      <c r="F54" s="40" t="n">
        <f aca="false">SUM(F5:F53)</f>
        <v>3508.171192</v>
      </c>
      <c r="G54" s="40" t="n">
        <f aca="false">SUM(G5:G53)</f>
        <v>1902.42412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0:22:34Z</dcterms:created>
  <dc:creator>dnaAdmin</dc:creator>
  <dc:description/>
  <dc:language>en-US</dc:language>
  <cp:lastModifiedBy>dnaAdmin</cp:lastModifiedBy>
  <dcterms:modified xsi:type="dcterms:W3CDTF">2024-06-25T10:22:35Z</dcterms:modified>
  <cp:revision>0</cp:revision>
  <dc:subject/>
  <dc:title/>
</cp:coreProperties>
</file>