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308105</v>
      </c>
      <c r="F5" s="19" t="n">
        <v>134.463623</v>
      </c>
      <c r="G5" s="19" t="n">
        <v>105.9510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2.324921</v>
      </c>
      <c r="F6" s="27" t="n">
        <v>323.436589</v>
      </c>
      <c r="G6" s="27" t="n">
        <v>158.385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3.608749</v>
      </c>
      <c r="F7" s="27" t="n">
        <v>146.353912</v>
      </c>
      <c r="G7" s="27" t="n">
        <v>135.39575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3357</v>
      </c>
      <c r="F8" s="27" t="n">
        <v>1.556879</v>
      </c>
      <c r="G8" s="27" t="n">
        <v>1.49416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5.600036621094</v>
      </c>
      <c r="D9" s="27" t="n">
        <v>920.233</v>
      </c>
      <c r="E9" s="27" t="n">
        <v>290.414032</v>
      </c>
      <c r="F9" s="27" t="n">
        <v>289.387817</v>
      </c>
      <c r="G9" s="27" t="n">
        <v>269.32000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5.534515</v>
      </c>
      <c r="F10" s="27" t="n">
        <v>315.03356</v>
      </c>
      <c r="G10" s="27" t="n">
        <v>183.99468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843624</v>
      </c>
      <c r="F11" s="27" t="n">
        <v>20.028502</v>
      </c>
      <c r="G11" s="27" t="n">
        <v>14.69129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7.991577</v>
      </c>
      <c r="F12" s="27" t="n">
        <v>268.669567</v>
      </c>
      <c r="G12" s="27" t="n">
        <v>85.07590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665665</v>
      </c>
      <c r="F13" s="27" t="n">
        <v>60.021702</v>
      </c>
      <c r="G13" s="27" t="n">
        <v>40.1600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44.358643</v>
      </c>
      <c r="F14" s="27" t="n">
        <v>149.100189</v>
      </c>
      <c r="G14" s="27" t="n">
        <v>110.91044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974957</v>
      </c>
      <c r="F15" s="27" t="n">
        <v>39.287944</v>
      </c>
      <c r="G15" s="27" t="n">
        <v>28.12166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7.757217</v>
      </c>
      <c r="F16" s="27" t="n">
        <v>224.098389</v>
      </c>
      <c r="G16" s="27" t="n">
        <v>179.57561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8.934997558594</v>
      </c>
      <c r="D17" s="27" t="n">
        <v>70</v>
      </c>
      <c r="E17" s="27" t="n">
        <v>44.592823</v>
      </c>
      <c r="F17" s="27" t="n">
        <v>43.585552</v>
      </c>
      <c r="G17" s="27" t="n">
        <v>56.08018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8.799987792969</v>
      </c>
      <c r="D18" s="27" t="n">
        <v>40.181</v>
      </c>
      <c r="E18" s="27" t="n">
        <v>9.200556</v>
      </c>
      <c r="F18" s="27" t="n">
        <v>9.209033</v>
      </c>
      <c r="G18" s="27" t="n">
        <v>11.4478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865538</v>
      </c>
      <c r="F19" s="27" t="n">
        <v>7.027374</v>
      </c>
      <c r="G19" s="27" t="n">
        <v>10.50119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5.044373</v>
      </c>
      <c r="F20" s="27" t="n">
        <v>25.045801</v>
      </c>
      <c r="G20" s="27" t="n">
        <v>22.59335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54.699996948242</v>
      </c>
      <c r="D21" s="27" t="n">
        <v>58.007</v>
      </c>
      <c r="E21" s="27" t="n">
        <v>11.316613</v>
      </c>
      <c r="F21" s="27" t="n">
        <v>11.323532</v>
      </c>
      <c r="G21" s="27" t="n">
        <v>15.46354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966717</v>
      </c>
      <c r="F22" s="27" t="n">
        <v>41.914604</v>
      </c>
      <c r="G22" s="27" t="n">
        <v>31.34289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38.300003051758</v>
      </c>
      <c r="D23" s="27" t="n">
        <v>571.044</v>
      </c>
      <c r="E23" s="27" t="n">
        <v>182.589081</v>
      </c>
      <c r="F23" s="27" t="n">
        <v>182.734917</v>
      </c>
      <c r="G23" s="27" t="n">
        <v>170.63367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79.699981689453</v>
      </c>
      <c r="D24" s="27" t="n">
        <v>13.526</v>
      </c>
      <c r="E24" s="27" t="n">
        <v>11.711593</v>
      </c>
      <c r="F24" s="27" t="n">
        <v>11.618273</v>
      </c>
      <c r="G24" s="27" t="n">
        <v>12.51429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.100006103516</v>
      </c>
      <c r="D25" s="27" t="n">
        <v>117.043</v>
      </c>
      <c r="E25" s="27" t="n">
        <v>13.010999</v>
      </c>
      <c r="F25" s="27" t="n">
        <v>13.175714</v>
      </c>
      <c r="G25" s="27" t="n">
        <v>16.8536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90054</v>
      </c>
      <c r="F26" s="27" t="n">
        <v>126.191254</v>
      </c>
      <c r="G26" s="27" t="n">
        <v>76.16224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76561</v>
      </c>
      <c r="F27" s="27" t="n">
        <v>176.039536</v>
      </c>
      <c r="G27" s="27" t="n">
        <v>76.91126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3.993333</v>
      </c>
      <c r="F28" s="27" t="n">
        <v>4.072703</v>
      </c>
      <c r="G28" s="27" t="n">
        <v>6.24580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8.700012207031</v>
      </c>
      <c r="D29" s="27" t="n">
        <v>4.136</v>
      </c>
      <c r="E29" s="27" t="n">
        <v>4.022476</v>
      </c>
      <c r="F29" s="27" t="n">
        <v>4.064556</v>
      </c>
      <c r="G29" s="27" t="n">
        <v>3.93730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662201</v>
      </c>
      <c r="F30" s="27" t="n">
        <v>140.137207</v>
      </c>
      <c r="G30" s="27" t="n">
        <v>141.63696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31.727585</v>
      </c>
      <c r="F31" s="27" t="n">
        <v>135.387454</v>
      </c>
      <c r="G31" s="27" t="n">
        <v>124.48577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0.5</v>
      </c>
      <c r="D32" s="27" t="n">
        <v>30.169</v>
      </c>
      <c r="E32" s="27" t="n">
        <v>30.281155</v>
      </c>
      <c r="F32" s="27" t="n">
        <v>30.294197</v>
      </c>
      <c r="G32" s="27" t="n">
        <v>30.2746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7.299987792969</v>
      </c>
      <c r="D33" s="27" t="n">
        <v>344.795</v>
      </c>
      <c r="E33" s="27" t="n">
        <v>167.619766</v>
      </c>
      <c r="F33" s="27" t="n">
        <v>167.672165</v>
      </c>
      <c r="G33" s="27" t="n">
        <v>140.56349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86.241669</v>
      </c>
      <c r="F34" s="27" t="n">
        <v>292.35376</v>
      </c>
      <c r="G34" s="27" t="n">
        <v>194.87313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2.200012207031</v>
      </c>
      <c r="D35" s="27" t="n">
        <v>53.891</v>
      </c>
      <c r="E35" s="27" t="n">
        <v>22.983593</v>
      </c>
      <c r="F35" s="27" t="n">
        <v>23.447081</v>
      </c>
      <c r="G35" s="27" t="n">
        <v>37.83497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50.02507</v>
      </c>
      <c r="F36" s="27" t="n">
        <v>150.282309</v>
      </c>
      <c r="G36" s="27" t="n">
        <v>146.30150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4.400024414063</v>
      </c>
      <c r="D37" s="27" t="n">
        <v>33.356</v>
      </c>
      <c r="E37" s="27" t="n">
        <v>12.897761</v>
      </c>
      <c r="F37" s="27" t="n">
        <v>12.922966</v>
      </c>
      <c r="G37" s="27" t="n">
        <v>15.50132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4.497314</v>
      </c>
      <c r="F38" s="27" t="n">
        <v>115.307558</v>
      </c>
      <c r="G38" s="27" t="n">
        <v>110.83610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7.378113</v>
      </c>
      <c r="F39" s="27" t="n">
        <v>199.747528</v>
      </c>
      <c r="G39" s="27" t="n">
        <v>238.3049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700012207031</v>
      </c>
      <c r="D40" s="27" t="n">
        <v>145.987</v>
      </c>
      <c r="E40" s="27" t="n">
        <v>50.52718</v>
      </c>
      <c r="F40" s="27" t="n">
        <v>50.534515</v>
      </c>
      <c r="G40" s="27" t="n">
        <v>45.02353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523792</v>
      </c>
      <c r="F41" s="27" t="n">
        <v>8.662499</v>
      </c>
      <c r="G41" s="27" t="n">
        <v>9.28151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4.846394</v>
      </c>
      <c r="F42" s="27" t="n">
        <v>46.330433</v>
      </c>
      <c r="G42" s="27" t="n">
        <v>40.93126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90408</v>
      </c>
      <c r="F43" s="27" t="n">
        <v>20.329868</v>
      </c>
      <c r="G43" s="27" t="n">
        <v>19.83937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3.161285</v>
      </c>
      <c r="F44" s="27" t="n">
        <v>212.800873</v>
      </c>
      <c r="G44" s="27" t="n">
        <v>97.89640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2.08374</v>
      </c>
      <c r="F45" s="27" t="n">
        <v>183.538851</v>
      </c>
      <c r="G45" s="27" t="n">
        <v>153.83074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7.241488</v>
      </c>
      <c r="F46" s="27" t="n">
        <v>35.143723</v>
      </c>
      <c r="G46" s="27" t="n">
        <v>34.09011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371346</v>
      </c>
      <c r="F47" s="27" t="n">
        <v>126.672531</v>
      </c>
      <c r="G47" s="27" t="n">
        <v>108.33782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99.456131</v>
      </c>
      <c r="F48" s="27" t="n">
        <v>101.444679</v>
      </c>
      <c r="G48" s="27" t="n">
        <v>52.76951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4.389362</v>
      </c>
      <c r="F49" s="27" t="n">
        <v>46.45491</v>
      </c>
      <c r="G49" s="27" t="n">
        <v>38.36747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3.933715820313</v>
      </c>
      <c r="D50" s="27" t="n">
        <v>63.087</v>
      </c>
      <c r="E50" s="27" t="n">
        <v>19.346016</v>
      </c>
      <c r="F50" s="27" t="n">
        <v>19.389193</v>
      </c>
      <c r="G50" s="27" t="n">
        <v>5.92556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6.520237</v>
      </c>
      <c r="F51" s="27" t="n">
        <v>46.989637</v>
      </c>
      <c r="G51" s="27" t="n">
        <v>15.92978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9.399993896484</v>
      </c>
      <c r="D52" s="27" t="n">
        <v>18.669</v>
      </c>
      <c r="E52" s="27" t="n">
        <v>18.459621</v>
      </c>
      <c r="F52" s="27" t="n">
        <v>18.574349</v>
      </c>
      <c r="G52" s="27" t="n">
        <v>18.03402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990715</v>
      </c>
      <c r="F53" s="36" t="n">
        <v>105.493828</v>
      </c>
      <c r="G53" s="36" t="n">
        <v>75.32743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2.754365259287</v>
      </c>
      <c r="D54" s="40" t="n">
        <f aca="false">SUM(D5:D53)</f>
        <v>8034.224</v>
      </c>
      <c r="E54" s="40" t="n">
        <f aca="false">SUM(E5:E53)</f>
        <v>4872.307283</v>
      </c>
      <c r="F54" s="40" t="n">
        <f aca="false">SUM(F5:F53)</f>
        <v>4917.353636</v>
      </c>
      <c r="G54" s="40" t="n">
        <f aca="false">SUM(G5:G53)</f>
        <v>3719.96082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0:23:18Z</dcterms:created>
  <dc:creator>dnaAdmin</dc:creator>
  <dc:description/>
  <dc:language>en-US</dc:language>
  <cp:lastModifiedBy>dnaAdmin</cp:lastModifiedBy>
  <dcterms:modified xsi:type="dcterms:W3CDTF">2025-05-25T10:23:19Z</dcterms:modified>
  <cp:revision>0</cp:revision>
  <dc:subject/>
  <dc:title/>
</cp:coreProperties>
</file>