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3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28.299987792969</v>
      </c>
      <c r="D5" s="19" t="n">
        <v>166.967</v>
      </c>
      <c r="E5" s="19" t="n">
        <v>105.504837</v>
      </c>
      <c r="F5" s="19" t="n">
        <v>108.990356</v>
      </c>
      <c r="G5" s="19" t="n">
        <v>27.032281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2.099975585938</v>
      </c>
      <c r="D6" s="27" t="n">
        <v>327.982</v>
      </c>
      <c r="E6" s="27" t="n">
        <v>158.279343</v>
      </c>
      <c r="F6" s="27" t="n">
        <v>160.338608</v>
      </c>
      <c r="G6" s="27" t="n">
        <v>49.131913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1.099975585938</v>
      </c>
      <c r="D7" s="27" t="n">
        <v>146.57</v>
      </c>
      <c r="E7" s="27" t="n">
        <v>135.3246</v>
      </c>
      <c r="F7" s="27" t="n">
        <v>136.184334</v>
      </c>
      <c r="G7" s="27" t="n">
        <v>52.770744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22.200012207031</v>
      </c>
      <c r="D8" s="27" t="n">
        <v>1.637</v>
      </c>
      <c r="E8" s="27" t="n">
        <v>1.492564</v>
      </c>
      <c r="F8" s="27" t="n">
        <v>1.517796</v>
      </c>
      <c r="G8" s="27" t="n">
        <v>1.254507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1.299987792969</v>
      </c>
      <c r="D9" s="27" t="n">
        <v>920.233</v>
      </c>
      <c r="E9" s="27" t="n">
        <v>269.28363</v>
      </c>
      <c r="F9" s="27" t="n">
        <v>267.723328</v>
      </c>
      <c r="G9" s="27" t="n">
        <v>172.436539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69.5</v>
      </c>
      <c r="D10" s="27" t="n">
        <v>823.4</v>
      </c>
      <c r="E10" s="27" t="n">
        <v>183.43158</v>
      </c>
      <c r="F10" s="27" t="n">
        <v>190.781818</v>
      </c>
      <c r="G10" s="27" t="n">
        <v>103.94841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82.699951171875</v>
      </c>
      <c r="D11" s="27" t="n">
        <v>20.491</v>
      </c>
      <c r="E11" s="27" t="n">
        <v>14.683258</v>
      </c>
      <c r="F11" s="27" t="n">
        <v>14.827575</v>
      </c>
      <c r="G11" s="27" t="n">
        <v>3.696142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5.799987792969</v>
      </c>
      <c r="D12" s="27" t="n">
        <v>281.259</v>
      </c>
      <c r="E12" s="27" t="n">
        <v>85.003113</v>
      </c>
      <c r="F12" s="27" t="n">
        <v>85.382322</v>
      </c>
      <c r="G12" s="27" t="n">
        <v>33.909359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54.600036621094</v>
      </c>
      <c r="D13" s="27" t="n">
        <v>61.142</v>
      </c>
      <c r="E13" s="27" t="n">
        <v>40.157116</v>
      </c>
      <c r="F13" s="27" t="n">
        <v>40.309185</v>
      </c>
      <c r="G13" s="27" t="n">
        <v>7.633499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96.059997558594</v>
      </c>
      <c r="D14" s="27" t="n">
        <v>156.465</v>
      </c>
      <c r="E14" s="27" t="n">
        <v>110.857552</v>
      </c>
      <c r="F14" s="27" t="n">
        <v>111.859996</v>
      </c>
      <c r="G14" s="27" t="n">
        <v>67.119625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24.200012207031</v>
      </c>
      <c r="D15" s="27" t="n">
        <v>39.476</v>
      </c>
      <c r="E15" s="27" t="n">
        <v>28.103252</v>
      </c>
      <c r="F15" s="27" t="n">
        <v>28.389185</v>
      </c>
      <c r="G15" s="27" t="n">
        <v>0.037471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66.099975585938</v>
      </c>
      <c r="D16" s="27" t="n">
        <v>228.704</v>
      </c>
      <c r="E16" s="27" t="n">
        <v>179.319275</v>
      </c>
      <c r="F16" s="27" t="n">
        <v>184.144906</v>
      </c>
      <c r="G16" s="27" t="n">
        <v>58.747485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27.575012207031</v>
      </c>
      <c r="D17" s="27" t="n">
        <v>70</v>
      </c>
      <c r="E17" s="27" t="n">
        <v>56.092663</v>
      </c>
      <c r="F17" s="27" t="n">
        <v>56.587734</v>
      </c>
      <c r="G17" s="27" t="n">
        <v>49.425037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5.599975585938</v>
      </c>
      <c r="D18" s="27" t="n">
        <v>40.181</v>
      </c>
      <c r="E18" s="27" t="n">
        <v>11.444857</v>
      </c>
      <c r="F18" s="27" t="n">
        <v>11.392307</v>
      </c>
      <c r="G18" s="27" t="n">
        <v>4.276319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0.800018310547</v>
      </c>
      <c r="D19" s="27" t="n">
        <v>13.532</v>
      </c>
      <c r="E19" s="27" t="n">
        <v>10.502865</v>
      </c>
      <c r="F19" s="27" t="n">
        <v>10.5752</v>
      </c>
      <c r="G19" s="27" t="n">
        <v>6.879577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22.548273</v>
      </c>
      <c r="F20" s="27" t="n">
        <v>23.471434</v>
      </c>
      <c r="G20" s="27" t="n">
        <v>15.33324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99.299987792969</v>
      </c>
      <c r="D21" s="27" t="n">
        <v>58.007</v>
      </c>
      <c r="E21" s="27" t="n">
        <v>15.447358</v>
      </c>
      <c r="F21" s="27" t="n">
        <v>15.680814</v>
      </c>
      <c r="G21" s="27" t="n">
        <v>11.147235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82.399993896484</v>
      </c>
      <c r="D22" s="27" t="n">
        <v>91.011</v>
      </c>
      <c r="E22" s="27" t="n">
        <v>31.358147</v>
      </c>
      <c r="F22" s="27" t="n">
        <v>31.05094</v>
      </c>
      <c r="G22" s="27" t="n">
        <v>17.441793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98.399993896484</v>
      </c>
      <c r="D23" s="27" t="n">
        <v>571.044</v>
      </c>
      <c r="E23" s="27" t="n">
        <v>170.520615</v>
      </c>
      <c r="F23" s="27" t="n">
        <v>169.460495</v>
      </c>
      <c r="G23" s="27" t="n">
        <v>142.120835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4.700012207031</v>
      </c>
      <c r="D24" s="27" t="n">
        <v>13.526</v>
      </c>
      <c r="E24" s="27" t="n">
        <v>12.506601</v>
      </c>
      <c r="F24" s="27" t="n">
        <v>12.354136</v>
      </c>
      <c r="G24" s="27" t="n">
        <v>10.733891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0.5</v>
      </c>
      <c r="D25" s="27" t="n">
        <v>117.043</v>
      </c>
      <c r="E25" s="27" t="n">
        <v>16.833529</v>
      </c>
      <c r="F25" s="27" t="n">
        <v>17.264463</v>
      </c>
      <c r="G25" s="27" t="n">
        <v>12.667947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5.599975585938</v>
      </c>
      <c r="D26" s="32" t="n">
        <v>128.658</v>
      </c>
      <c r="E26" s="27" t="n">
        <v>76.161522</v>
      </c>
      <c r="F26" s="27" t="n">
        <v>76.320412</v>
      </c>
      <c r="G26" s="27" t="n">
        <v>31.381501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51.400024414063</v>
      </c>
      <c r="D27" s="27" t="n">
        <v>175.268</v>
      </c>
      <c r="E27" s="27" t="n">
        <v>76.903908</v>
      </c>
      <c r="F27" s="27" t="n">
        <v>76.930138</v>
      </c>
      <c r="G27" s="27" t="n">
        <v>26.261168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97.843994140625</v>
      </c>
      <c r="D28" s="27" t="n">
        <v>6.374</v>
      </c>
      <c r="E28" s="27" t="n">
        <v>6.240269</v>
      </c>
      <c r="F28" s="27" t="n">
        <v>6.323658</v>
      </c>
      <c r="G28" s="27" t="n">
        <v>5.164385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24.299987792969</v>
      </c>
      <c r="D29" s="27" t="n">
        <v>4.136</v>
      </c>
      <c r="E29" s="27" t="n">
        <v>3.934185</v>
      </c>
      <c r="F29" s="27" t="n">
        <v>3.980027</v>
      </c>
      <c r="G29" s="27" t="n">
        <v>3.689618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5.5</v>
      </c>
      <c r="D30" s="27" t="n">
        <v>491.143</v>
      </c>
      <c r="E30" s="27" t="n">
        <v>141.328201</v>
      </c>
      <c r="F30" s="27" t="n">
        <v>144.300385</v>
      </c>
      <c r="G30" s="27" t="n">
        <v>80.686333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8</v>
      </c>
      <c r="D31" s="27" t="n">
        <v>162.548</v>
      </c>
      <c r="E31" s="27" t="n">
        <v>124.153923</v>
      </c>
      <c r="F31" s="27" t="n">
        <v>129.028</v>
      </c>
      <c r="G31" s="27" t="n">
        <v>48.027992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9.700012207031</v>
      </c>
      <c r="D32" s="27" t="n">
        <v>30.169</v>
      </c>
      <c r="E32" s="27" t="n">
        <v>30.281155</v>
      </c>
      <c r="F32" s="27" t="n">
        <v>30.320295</v>
      </c>
      <c r="G32" s="27" t="n">
        <v>12.735026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08.5</v>
      </c>
      <c r="D33" s="27" t="n">
        <v>344.795</v>
      </c>
      <c r="E33" s="27" t="n">
        <v>140.524689</v>
      </c>
      <c r="F33" s="27" t="n">
        <v>140.908401</v>
      </c>
      <c r="G33" s="27" t="n">
        <v>73.130005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29.100036621094</v>
      </c>
      <c r="D34" s="27" t="n">
        <v>325.071</v>
      </c>
      <c r="E34" s="27" t="n">
        <v>194.525345</v>
      </c>
      <c r="F34" s="27" t="n">
        <v>196.551025</v>
      </c>
      <c r="G34" s="27" t="n">
        <v>76.866648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8.399993896484</v>
      </c>
      <c r="D35" s="27" t="n">
        <v>53.891</v>
      </c>
      <c r="E35" s="27" t="n">
        <v>37.783382</v>
      </c>
      <c r="F35" s="27" t="n">
        <v>38.7962</v>
      </c>
      <c r="G35" s="27" t="n">
        <v>19.39493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64.200012207031</v>
      </c>
      <c r="D36" s="27" t="n">
        <v>247.138</v>
      </c>
      <c r="E36" s="27" t="n">
        <v>146.211304</v>
      </c>
      <c r="F36" s="27" t="n">
        <v>146.640683</v>
      </c>
      <c r="G36" s="27" t="n">
        <v>95.861031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16.099975585938</v>
      </c>
      <c r="D37" s="27" t="n">
        <v>33.356</v>
      </c>
      <c r="E37" s="27" t="n">
        <v>15.501239</v>
      </c>
      <c r="F37" s="27" t="n">
        <v>15.5329</v>
      </c>
      <c r="G37" s="27" t="n">
        <v>8.157167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0</v>
      </c>
      <c r="D38" s="27" t="n">
        <v>140.08</v>
      </c>
      <c r="E38" s="27" t="n">
        <v>110.821846</v>
      </c>
      <c r="F38" s="27" t="n">
        <v>111.954752</v>
      </c>
      <c r="G38" s="27" t="n">
        <v>42.014579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47</v>
      </c>
      <c r="D39" s="27" t="n">
        <v>505.731</v>
      </c>
      <c r="E39" s="27" t="n">
        <v>238.199142</v>
      </c>
      <c r="F39" s="27" t="n">
        <v>240.329605</v>
      </c>
      <c r="G39" s="27" t="n">
        <v>142.086868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8.010009765625</v>
      </c>
      <c r="D40" s="27" t="n">
        <v>145.987</v>
      </c>
      <c r="E40" s="27" t="n">
        <v>45.013927</v>
      </c>
      <c r="F40" s="27" t="n">
        <v>45.382614</v>
      </c>
      <c r="G40" s="27" t="n">
        <v>15.609886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56.5</v>
      </c>
      <c r="D41" s="27" t="n">
        <v>16.922</v>
      </c>
      <c r="E41" s="27" t="n">
        <v>9.281369</v>
      </c>
      <c r="F41" s="27" t="n">
        <v>9.277576</v>
      </c>
      <c r="G41" s="27" t="n">
        <v>5.858077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0.799987792969</v>
      </c>
      <c r="D42" s="27" t="n">
        <v>58.768</v>
      </c>
      <c r="E42" s="27" t="n">
        <v>40.836765</v>
      </c>
      <c r="F42" s="27" t="n">
        <v>42.674911</v>
      </c>
      <c r="G42" s="27" t="n">
        <v>26.070344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63.099975585938</v>
      </c>
      <c r="D43" s="27" t="n">
        <v>20.344</v>
      </c>
      <c r="E43" s="27" t="n">
        <v>19.837074</v>
      </c>
      <c r="F43" s="27" t="n">
        <v>19.961576</v>
      </c>
      <c r="G43" s="27" t="n">
        <v>14.596862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23.5</v>
      </c>
      <c r="D44" s="27" t="n">
        <v>214.596</v>
      </c>
      <c r="E44" s="27" t="n">
        <v>97.884201</v>
      </c>
      <c r="F44" s="27" t="n">
        <v>98.02415</v>
      </c>
      <c r="G44" s="27" t="n">
        <v>42.215458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1</v>
      </c>
      <c r="D45" s="27" t="n">
        <v>185.604</v>
      </c>
      <c r="E45" s="27" t="n">
        <v>153.746643</v>
      </c>
      <c r="F45" s="27" t="n">
        <v>155.425798</v>
      </c>
      <c r="G45" s="27" t="n">
        <v>110.997726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62.200012207031</v>
      </c>
      <c r="D46" s="27" t="n">
        <v>35.041</v>
      </c>
      <c r="E46" s="27" t="n">
        <v>34.042095</v>
      </c>
      <c r="F46" s="27" t="n">
        <v>34.282803</v>
      </c>
      <c r="G46" s="27" t="n">
        <v>16.407761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73</v>
      </c>
      <c r="D47" s="27" t="n">
        <v>134.598</v>
      </c>
      <c r="E47" s="27" t="n">
        <v>108.327072</v>
      </c>
      <c r="F47" s="27" t="n">
        <v>108.631683</v>
      </c>
      <c r="G47" s="27" t="n">
        <v>52.714207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35.299987792969</v>
      </c>
      <c r="D48" s="27" t="n">
        <v>100.911</v>
      </c>
      <c r="E48" s="27" t="n">
        <v>52.639652</v>
      </c>
      <c r="F48" s="27" t="n">
        <v>54.733922</v>
      </c>
      <c r="G48" s="27" t="n">
        <v>18.657608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64.599975585938</v>
      </c>
      <c r="D49" s="27" t="n">
        <v>57.8</v>
      </c>
      <c r="E49" s="27" t="n">
        <v>38.336338</v>
      </c>
      <c r="F49" s="27" t="n">
        <v>38.656739</v>
      </c>
      <c r="G49" s="27" t="n">
        <v>38.183193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89.600006103516</v>
      </c>
      <c r="D50" s="27" t="n">
        <v>63.087</v>
      </c>
      <c r="E50" s="27" t="n">
        <v>5.923376</v>
      </c>
      <c r="F50" s="27" t="n">
        <v>5.964555</v>
      </c>
      <c r="G50" s="27" t="n">
        <v>1.815833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2.399993896484</v>
      </c>
      <c r="D51" s="27" t="n">
        <v>48.16</v>
      </c>
      <c r="E51" s="27" t="n">
        <v>15.913477</v>
      </c>
      <c r="F51" s="27" t="n">
        <v>16.232216</v>
      </c>
      <c r="G51" s="27" t="n">
        <v>6.683234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17.700012207031</v>
      </c>
      <c r="D52" s="27" t="n">
        <v>18.669</v>
      </c>
      <c r="E52" s="27" t="n">
        <v>18.029867</v>
      </c>
      <c r="F52" s="27" t="n">
        <v>18.171665</v>
      </c>
      <c r="G52" s="27" t="n">
        <v>7.931369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9</v>
      </c>
      <c r="D53" s="36" t="n">
        <v>105.373</v>
      </c>
      <c r="E53" s="36" t="n">
        <v>75.24649</v>
      </c>
      <c r="F53" s="36" t="n">
        <v>75.825066</v>
      </c>
      <c r="G53" s="36" t="n">
        <v>33.731163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72.977324193838</v>
      </c>
      <c r="D54" s="40" t="n">
        <f aca="false">SUM(D5:D53)</f>
        <v>8034.224</v>
      </c>
      <c r="E54" s="40" t="n">
        <f aca="false">SUM(E5:E53)</f>
        <v>3716.323484</v>
      </c>
      <c r="F54" s="40" t="n">
        <f aca="false">SUM(F5:F53)</f>
        <v>3759.448687</v>
      </c>
      <c r="G54" s="40" t="n">
        <f aca="false">SUM(G5:G53)</f>
        <v>1904.673821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5T10:20:53Z</dcterms:created>
  <dc:creator>dnaAdmin</dc:creator>
  <dc:description/>
  <dc:language>en-US</dc:language>
  <cp:lastModifiedBy>dnaAdmin</cp:lastModifiedBy>
  <dcterms:modified xsi:type="dcterms:W3CDTF">2024-05-25T10:20:54Z</dcterms:modified>
  <cp:revision>0</cp:revision>
  <dc:subject/>
  <dc:title/>
</cp:coreProperties>
</file>