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848846</v>
      </c>
      <c r="F5" s="19" t="n">
        <v>133.158981</v>
      </c>
      <c r="G5" s="19" t="n">
        <v>110.5265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0.978424</v>
      </c>
      <c r="F6" s="27" t="n">
        <v>318.68924</v>
      </c>
      <c r="G6" s="27" t="n">
        <v>164.15777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283981</v>
      </c>
      <c r="F7" s="27" t="n">
        <v>144.116348</v>
      </c>
      <c r="G7" s="27" t="n">
        <v>137.6943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90966</v>
      </c>
      <c r="F8" s="27" t="n">
        <v>1.597885</v>
      </c>
      <c r="G8" s="27" t="n">
        <v>1.56976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2.560547</v>
      </c>
      <c r="F9" s="27" t="n">
        <v>278.243469</v>
      </c>
      <c r="G9" s="27" t="n">
        <v>254.5440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561798</v>
      </c>
      <c r="F10" s="27" t="n">
        <v>312.65213</v>
      </c>
      <c r="G10" s="27" t="n">
        <v>205.53769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448576</v>
      </c>
      <c r="F11" s="27" t="n">
        <v>20.534824</v>
      </c>
      <c r="G11" s="27" t="n">
        <v>15.16135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190186</v>
      </c>
      <c r="F12" s="27" t="n">
        <v>267.435608</v>
      </c>
      <c r="G12" s="27" t="n">
        <v>85.82046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817261</v>
      </c>
      <c r="F13" s="27" t="n">
        <v>57.980793</v>
      </c>
      <c r="G13" s="27" t="n">
        <v>40.5216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339798</v>
      </c>
      <c r="F14" s="27" t="n">
        <v>153.408974</v>
      </c>
      <c r="G14" s="27" t="n">
        <v>112.5725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30882</v>
      </c>
      <c r="F15" s="27" t="n">
        <v>39.681919</v>
      </c>
      <c r="G15" s="27" t="n">
        <v>29.1435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562622</v>
      </c>
      <c r="F16" s="27" t="n">
        <v>227.656815</v>
      </c>
      <c r="G16" s="27" t="n">
        <v>191.27306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9.44994</v>
      </c>
      <c r="F17" s="27" t="n">
        <v>38.509327</v>
      </c>
      <c r="G17" s="27" t="n">
        <v>56.04168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090169</v>
      </c>
      <c r="F18" s="27" t="n">
        <v>8.979133</v>
      </c>
      <c r="G18" s="27" t="n">
        <v>11.0777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47663</v>
      </c>
      <c r="F19" s="27" t="n">
        <v>7.080725</v>
      </c>
      <c r="G19" s="27" t="n">
        <v>10.5942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446608</v>
      </c>
      <c r="F20" s="27" t="n">
        <v>23.409384</v>
      </c>
      <c r="G20" s="27" t="n">
        <v>25.7370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73119</v>
      </c>
      <c r="F21" s="27" t="n">
        <v>11.079434</v>
      </c>
      <c r="G21" s="27" t="n">
        <v>15.3734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212711</v>
      </c>
      <c r="F22" s="27" t="n">
        <v>39.471638</v>
      </c>
      <c r="G22" s="27" t="n">
        <v>29.41106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954178</v>
      </c>
      <c r="F23" s="27" t="n">
        <v>185.416443</v>
      </c>
      <c r="G23" s="27" t="n">
        <v>163.075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127086</v>
      </c>
      <c r="F24" s="27" t="n">
        <v>10.85922</v>
      </c>
      <c r="G24" s="27" t="n">
        <v>12.4755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807108</v>
      </c>
      <c r="F25" s="27" t="n">
        <v>13.689614</v>
      </c>
      <c r="G25" s="27" t="n">
        <v>18.4740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66.900024414063</v>
      </c>
      <c r="D26" s="32" t="n">
        <v>128.658</v>
      </c>
      <c r="E26" s="27" t="n">
        <v>123.815132</v>
      </c>
      <c r="F26" s="27" t="n">
        <v>123.1745</v>
      </c>
      <c r="G26" s="27" t="n">
        <v>76.20535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9.200012207031</v>
      </c>
      <c r="D27" s="27" t="n">
        <v>175.268</v>
      </c>
      <c r="E27" s="27" t="n">
        <v>173.685883</v>
      </c>
      <c r="F27" s="27" t="n">
        <v>173.339706</v>
      </c>
      <c r="G27" s="27" t="n">
        <v>76.57138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25408</v>
      </c>
      <c r="F28" s="27" t="n">
        <v>3.926111</v>
      </c>
      <c r="G28" s="27" t="n">
        <v>6.37301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1.900024414063</v>
      </c>
      <c r="D29" s="27" t="n">
        <v>4.136</v>
      </c>
      <c r="E29" s="27" t="n">
        <v>4.135593</v>
      </c>
      <c r="F29" s="27" t="n">
        <v>4.137434</v>
      </c>
      <c r="G29" s="27" t="n">
        <v>4.08720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762878</v>
      </c>
      <c r="F30" s="27" t="n">
        <v>138.429565</v>
      </c>
      <c r="G30" s="27" t="n">
        <v>143.4867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554398</v>
      </c>
      <c r="F31" s="27" t="n">
        <v>136.92218</v>
      </c>
      <c r="G31" s="27" t="n">
        <v>140.2783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018829</v>
      </c>
      <c r="F32" s="27" t="n">
        <v>28.086861</v>
      </c>
      <c r="G32" s="27" t="n">
        <v>28.72747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4.774399</v>
      </c>
      <c r="F33" s="27" t="n">
        <v>163.113922</v>
      </c>
      <c r="G33" s="27" t="n">
        <v>138.35363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89.736908</v>
      </c>
      <c r="F34" s="27" t="n">
        <v>286.558716</v>
      </c>
      <c r="G34" s="27" t="n">
        <v>195.80509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247278</v>
      </c>
      <c r="F35" s="27" t="n">
        <v>21.834894</v>
      </c>
      <c r="G35" s="27" t="n">
        <v>42.41030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25406</v>
      </c>
      <c r="F36" s="27" t="n">
        <v>150.110214</v>
      </c>
      <c r="G36" s="27" t="n">
        <v>147.3607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794152</v>
      </c>
      <c r="F37" s="27" t="n">
        <v>12.619798</v>
      </c>
      <c r="G37" s="27" t="n">
        <v>15.0886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661079</v>
      </c>
      <c r="F38" s="27" t="n">
        <v>116.650513</v>
      </c>
      <c r="G38" s="27" t="n">
        <v>113.41018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7.89949</v>
      </c>
      <c r="F39" s="27" t="n">
        <v>194.3069</v>
      </c>
      <c r="G39" s="27" t="n">
        <v>240.4850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8.797295</v>
      </c>
      <c r="F40" s="27" t="n">
        <v>47.936718</v>
      </c>
      <c r="G40" s="27" t="n">
        <v>43.6143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571135</v>
      </c>
      <c r="F41" s="27" t="n">
        <v>8.370138</v>
      </c>
      <c r="G41" s="27" t="n">
        <v>8.61365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574871</v>
      </c>
      <c r="F42" s="27" t="n">
        <v>50.149063</v>
      </c>
      <c r="G42" s="27" t="n">
        <v>48.01533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4.5</v>
      </c>
      <c r="D43" s="27" t="n">
        <v>20.344</v>
      </c>
      <c r="E43" s="27" t="n">
        <v>19.748201</v>
      </c>
      <c r="F43" s="27" t="n">
        <v>20.13908</v>
      </c>
      <c r="G43" s="27" t="n">
        <v>19.8219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8.502045</v>
      </c>
      <c r="F44" s="27" t="n">
        <v>207.580811</v>
      </c>
      <c r="G44" s="27" t="n">
        <v>98.04512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6.617584</v>
      </c>
      <c r="F45" s="27" t="n">
        <v>187.984741</v>
      </c>
      <c r="G45" s="27" t="n">
        <v>158.39299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246826</v>
      </c>
      <c r="F46" s="27" t="n">
        <v>35.246826</v>
      </c>
      <c r="G46" s="27" t="n">
        <v>34.25865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.5</v>
      </c>
      <c r="D47" s="27" t="n">
        <v>134.598</v>
      </c>
      <c r="E47" s="27" t="n">
        <v>124.863365</v>
      </c>
      <c r="F47" s="27" t="n">
        <v>123.500671</v>
      </c>
      <c r="G47" s="27" t="n">
        <v>108.62271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711502</v>
      </c>
      <c r="F48" s="27" t="n">
        <v>101.813336</v>
      </c>
      <c r="G48" s="27" t="n">
        <v>54.88441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2.220001</v>
      </c>
      <c r="F49" s="27" t="n">
        <v>52.759998</v>
      </c>
      <c r="G49" s="27" t="n">
        <v>40.2395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133728027344</v>
      </c>
      <c r="D50" s="27" t="n">
        <v>63.087</v>
      </c>
      <c r="E50" s="27" t="n">
        <v>19.14846</v>
      </c>
      <c r="F50" s="27" t="n">
        <v>18.965618</v>
      </c>
      <c r="G50" s="27" t="n">
        <v>6.05720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8.041431</v>
      </c>
      <c r="F51" s="27" t="n">
        <v>47.625656</v>
      </c>
      <c r="G51" s="27" t="n">
        <v>18.4450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77334</v>
      </c>
      <c r="F52" s="27" t="n">
        <v>18.729677</v>
      </c>
      <c r="G52" s="27" t="n">
        <v>18.54649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6.02771</v>
      </c>
      <c r="F53" s="36" t="n">
        <v>106.217239</v>
      </c>
      <c r="G53" s="36" t="n">
        <v>77.34834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1.90018727828</v>
      </c>
      <c r="D54" s="40" t="n">
        <f aca="false">SUM(D5:D53)</f>
        <v>8034.224</v>
      </c>
      <c r="E54" s="40" t="n">
        <f aca="false">SUM(E5:E53)</f>
        <v>4903.707062</v>
      </c>
      <c r="F54" s="40" t="n">
        <f aca="false">SUM(F5:F53)</f>
        <v>4873.88279</v>
      </c>
      <c r="G54" s="40" t="n">
        <f aca="false">SUM(G5:G53)</f>
        <v>3794.33248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22:38Z</dcterms:created>
  <dc:creator>dnaAdmin</dc:creator>
  <dc:description/>
  <dc:language>en-US</dc:language>
  <cp:lastModifiedBy>dnaAdmin</cp:lastModifiedBy>
  <dcterms:modified xsi:type="dcterms:W3CDTF">2025-04-25T10:22:40Z</dcterms:modified>
  <cp:revision>0</cp:revision>
  <dc:subject/>
  <dc:title/>
</cp:coreProperties>
</file>