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0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2.200012207031</v>
      </c>
      <c r="D5" s="19" t="n">
        <v>166.967</v>
      </c>
      <c r="E5" s="19" t="n">
        <v>110.537712</v>
      </c>
      <c r="F5" s="19" t="n">
        <v>110.275856</v>
      </c>
      <c r="G5" s="19" t="n">
        <v>33.01210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5.400024414063</v>
      </c>
      <c r="D6" s="27" t="n">
        <v>327.982</v>
      </c>
      <c r="E6" s="27" t="n">
        <v>164.17836</v>
      </c>
      <c r="F6" s="27" t="n">
        <v>163.734253</v>
      </c>
      <c r="G6" s="27" t="n">
        <v>53.29841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62</v>
      </c>
      <c r="D7" s="27" t="n">
        <v>146.57</v>
      </c>
      <c r="E7" s="27" t="n">
        <v>137.694397</v>
      </c>
      <c r="F7" s="27" t="n">
        <v>137.580032</v>
      </c>
      <c r="G7" s="27" t="n">
        <v>55.5273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84</v>
      </c>
      <c r="D8" s="27" t="n">
        <v>1.637</v>
      </c>
      <c r="E8" s="27" t="n">
        <v>1.572043</v>
      </c>
      <c r="F8" s="27" t="n">
        <v>1.580508</v>
      </c>
      <c r="G8" s="27" t="n">
        <v>1.34486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7.5</v>
      </c>
      <c r="D9" s="27" t="n">
        <v>920.233</v>
      </c>
      <c r="E9" s="27" t="n">
        <v>254.79541</v>
      </c>
      <c r="F9" s="27" t="n">
        <v>247.332703</v>
      </c>
      <c r="G9" s="27" t="n">
        <v>175.20658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7.099975585938</v>
      </c>
      <c r="D10" s="27" t="n">
        <v>823.4</v>
      </c>
      <c r="E10" s="27" t="n">
        <v>205.688599</v>
      </c>
      <c r="F10" s="27" t="n">
        <v>205.630508</v>
      </c>
      <c r="G10" s="27" t="n">
        <v>107.5736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.199951171875</v>
      </c>
      <c r="D11" s="27" t="n">
        <v>20.491</v>
      </c>
      <c r="E11" s="27" t="n">
        <v>15.155821</v>
      </c>
      <c r="F11" s="27" t="n">
        <v>15.230933</v>
      </c>
      <c r="G11" s="27" t="n">
        <v>4.0390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02.200012207031</v>
      </c>
      <c r="D12" s="27" t="n">
        <v>281.259</v>
      </c>
      <c r="E12" s="27" t="n">
        <v>85.797371</v>
      </c>
      <c r="F12" s="27" t="n">
        <v>85.50721</v>
      </c>
      <c r="G12" s="27" t="n">
        <v>35.11574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41.600036621094</v>
      </c>
      <c r="D13" s="27" t="n">
        <v>61.142</v>
      </c>
      <c r="E13" s="27" t="n">
        <v>40.517944</v>
      </c>
      <c r="F13" s="27" t="n">
        <v>40.541721</v>
      </c>
      <c r="G13" s="27" t="n">
        <v>8.70949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4.460021972656</v>
      </c>
      <c r="D14" s="27" t="n">
        <v>156.465</v>
      </c>
      <c r="E14" s="27" t="n">
        <v>112.592751</v>
      </c>
      <c r="F14" s="27" t="n">
        <v>111.906136</v>
      </c>
      <c r="G14" s="27" t="n">
        <v>68.64074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13.299987792969</v>
      </c>
      <c r="D15" s="27" t="n">
        <v>39.476</v>
      </c>
      <c r="E15" s="27" t="n">
        <v>29.141779</v>
      </c>
      <c r="F15" s="27" t="n">
        <v>29.629599</v>
      </c>
      <c r="G15" s="27" t="n">
        <v>0.03954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6.200012207031</v>
      </c>
      <c r="D16" s="27" t="n">
        <v>228.704</v>
      </c>
      <c r="E16" s="27" t="n">
        <v>191.271317</v>
      </c>
      <c r="F16" s="27" t="n">
        <v>190.751312</v>
      </c>
      <c r="G16" s="27" t="n">
        <v>60.47338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85.530029296875</v>
      </c>
      <c r="D17" s="27" t="n">
        <v>70</v>
      </c>
      <c r="E17" s="27" t="n">
        <v>56.100964</v>
      </c>
      <c r="F17" s="27" t="n">
        <v>55.067204</v>
      </c>
      <c r="G17" s="27" t="n">
        <v>50.83998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21</v>
      </c>
      <c r="D18" s="27" t="n">
        <v>40.181</v>
      </c>
      <c r="E18" s="27" t="n">
        <v>11.086682</v>
      </c>
      <c r="F18" s="27" t="n">
        <v>10.624558</v>
      </c>
      <c r="G18" s="27" t="n">
        <v>4.24320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09.600006103516</v>
      </c>
      <c r="D19" s="27" t="n">
        <v>13.532</v>
      </c>
      <c r="E19" s="27" t="n">
        <v>10.594253</v>
      </c>
      <c r="F19" s="27" t="n">
        <v>10.3698</v>
      </c>
      <c r="G19" s="27" t="n">
        <v>6.79470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0</v>
      </c>
      <c r="D20" s="27" t="n">
        <v>31.336</v>
      </c>
      <c r="E20" s="27" t="n">
        <v>25.714975</v>
      </c>
      <c r="F20" s="27" t="n">
        <v>26.094337</v>
      </c>
      <c r="G20" s="27" t="n">
        <v>15.59768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399993896484</v>
      </c>
      <c r="D21" s="27" t="n">
        <v>58.007</v>
      </c>
      <c r="E21" s="27" t="n">
        <v>15.378395</v>
      </c>
      <c r="F21" s="27" t="n">
        <v>15.166537</v>
      </c>
      <c r="G21" s="27" t="n">
        <v>11.47459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9.699981689453</v>
      </c>
      <c r="D22" s="27" t="n">
        <v>91.011</v>
      </c>
      <c r="E22" s="27" t="n">
        <v>29.432348</v>
      </c>
      <c r="F22" s="27" t="n">
        <v>28.82865</v>
      </c>
      <c r="G22" s="27" t="n">
        <v>17.31067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8</v>
      </c>
      <c r="D23" s="27" t="n">
        <v>571.044</v>
      </c>
      <c r="E23" s="27" t="n">
        <v>163.206528</v>
      </c>
      <c r="F23" s="27" t="n">
        <v>160.724274</v>
      </c>
      <c r="G23" s="27" t="n">
        <v>143.96791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67.400024414063</v>
      </c>
      <c r="D24" s="27" t="n">
        <v>13.526</v>
      </c>
      <c r="E24" s="27" t="n">
        <v>12.469917</v>
      </c>
      <c r="F24" s="27" t="n">
        <v>12.549337</v>
      </c>
      <c r="G24" s="27" t="n">
        <v>12.01015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.399993896484</v>
      </c>
      <c r="D25" s="27" t="n">
        <v>117.043</v>
      </c>
      <c r="E25" s="27" t="n">
        <v>18.460983</v>
      </c>
      <c r="F25" s="27" t="n">
        <v>18.760473</v>
      </c>
      <c r="G25" s="27" t="n">
        <v>13.72585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97</v>
      </c>
      <c r="D26" s="32" t="n">
        <v>128.658</v>
      </c>
      <c r="E26" s="27" t="n">
        <v>76.205605</v>
      </c>
      <c r="F26" s="27" t="n">
        <v>75.534676</v>
      </c>
      <c r="G26" s="27" t="n">
        <v>32.39688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600036621094</v>
      </c>
      <c r="D27" s="27" t="n">
        <v>175.268</v>
      </c>
      <c r="E27" s="27" t="n">
        <v>76.575615</v>
      </c>
      <c r="F27" s="27" t="n">
        <v>76.197128</v>
      </c>
      <c r="G27" s="27" t="n">
        <v>26.83579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43.343994140625</v>
      </c>
      <c r="D28" s="27" t="n">
        <v>6.374</v>
      </c>
      <c r="E28" s="27" t="n">
        <v>6.372634</v>
      </c>
      <c r="F28" s="27" t="n">
        <v>6.385418</v>
      </c>
      <c r="G28" s="27" t="n">
        <v>5.75140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8.200012207031</v>
      </c>
      <c r="D29" s="27" t="n">
        <v>4.136</v>
      </c>
      <c r="E29" s="27" t="n">
        <v>4.085183</v>
      </c>
      <c r="F29" s="27" t="n">
        <v>4.11811</v>
      </c>
      <c r="G29" s="27" t="n">
        <v>3.85203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5</v>
      </c>
      <c r="D30" s="27" t="n">
        <v>491.143</v>
      </c>
      <c r="E30" s="27" t="n">
        <v>143.564209</v>
      </c>
      <c r="F30" s="27" t="n">
        <v>141.863541</v>
      </c>
      <c r="G30" s="27" t="n">
        <v>79.08845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40.300466</v>
      </c>
      <c r="F31" s="27" t="n">
        <v>140.606339</v>
      </c>
      <c r="G31" s="27" t="n">
        <v>55.70835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299987792969</v>
      </c>
      <c r="D32" s="27" t="n">
        <v>30.169</v>
      </c>
      <c r="E32" s="27" t="n">
        <v>28.762484</v>
      </c>
      <c r="F32" s="27" t="n">
        <v>28.029955</v>
      </c>
      <c r="G32" s="27" t="n">
        <v>18.42587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9.200012207031</v>
      </c>
      <c r="D33" s="27" t="n">
        <v>344.795</v>
      </c>
      <c r="E33" s="27" t="n">
        <v>138.405594</v>
      </c>
      <c r="F33" s="27" t="n">
        <v>137.297348</v>
      </c>
      <c r="G33" s="27" t="n">
        <v>75.60990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1.100036621094</v>
      </c>
      <c r="D34" s="27" t="n">
        <v>325.071</v>
      </c>
      <c r="E34" s="27" t="n">
        <v>195.836334</v>
      </c>
      <c r="F34" s="27" t="n">
        <v>195.346085</v>
      </c>
      <c r="G34" s="27" t="n">
        <v>76.73171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6.199981689453</v>
      </c>
      <c r="D35" s="27" t="n">
        <v>53.891</v>
      </c>
      <c r="E35" s="27" t="n">
        <v>42.348557</v>
      </c>
      <c r="F35" s="27" t="n">
        <v>43.599178</v>
      </c>
      <c r="G35" s="27" t="n">
        <v>21.27404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7.339417</v>
      </c>
      <c r="F36" s="27" t="n">
        <v>147.475601</v>
      </c>
      <c r="G36" s="27" t="n">
        <v>97.16149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73.799987792969</v>
      </c>
      <c r="D37" s="27" t="n">
        <v>33.356</v>
      </c>
      <c r="E37" s="27" t="n">
        <v>15.098195</v>
      </c>
      <c r="F37" s="27" t="n">
        <v>14.815514</v>
      </c>
      <c r="G37" s="27" t="n">
        <v>8.42827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600006103516</v>
      </c>
      <c r="D38" s="27" t="n">
        <v>140.08</v>
      </c>
      <c r="E38" s="27" t="n">
        <v>113.4133</v>
      </c>
      <c r="F38" s="27" t="n">
        <v>113.527763</v>
      </c>
      <c r="G38" s="27" t="n">
        <v>44.79909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11.899963378906</v>
      </c>
      <c r="D39" s="27" t="n">
        <v>505.731</v>
      </c>
      <c r="E39" s="27" t="n">
        <v>240.582703</v>
      </c>
      <c r="F39" s="27" t="n">
        <v>237.769226</v>
      </c>
      <c r="G39" s="27" t="n">
        <v>147.6140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9.910003662109</v>
      </c>
      <c r="D40" s="27" t="n">
        <v>145.987</v>
      </c>
      <c r="E40" s="27" t="n">
        <v>43.679863</v>
      </c>
      <c r="F40" s="27" t="n">
        <v>41.907684</v>
      </c>
      <c r="G40" s="27" t="n">
        <v>18.47094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31.799987792969</v>
      </c>
      <c r="D41" s="27" t="n">
        <v>16.922</v>
      </c>
      <c r="E41" s="27" t="n">
        <v>8.635639</v>
      </c>
      <c r="F41" s="27" t="n">
        <v>8.23027</v>
      </c>
      <c r="G41" s="27" t="n">
        <v>6.26835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3.100036621094</v>
      </c>
      <c r="D42" s="27" t="n">
        <v>58.768</v>
      </c>
      <c r="E42" s="27" t="n">
        <v>48.009991</v>
      </c>
      <c r="F42" s="27" t="n">
        <v>48.828094</v>
      </c>
      <c r="G42" s="27" t="n">
        <v>27.09071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1.5</v>
      </c>
      <c r="D43" s="27" t="n">
        <v>20.344</v>
      </c>
      <c r="E43" s="27" t="n">
        <v>19.828831</v>
      </c>
      <c r="F43" s="27" t="n">
        <v>19.621626</v>
      </c>
      <c r="G43" s="27" t="n">
        <v>15.16580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5.700012207031</v>
      </c>
      <c r="D44" s="27" t="n">
        <v>214.596</v>
      </c>
      <c r="E44" s="27" t="n">
        <v>98.045128</v>
      </c>
      <c r="F44" s="27" t="n">
        <v>97.681999</v>
      </c>
      <c r="G44" s="27" t="n">
        <v>51.58662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99987792969</v>
      </c>
      <c r="D45" s="27" t="n">
        <v>185.604</v>
      </c>
      <c r="E45" s="27" t="n">
        <v>158.372498</v>
      </c>
      <c r="F45" s="27" t="n">
        <v>158.938431</v>
      </c>
      <c r="G45" s="27" t="n">
        <v>111.84623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5.5</v>
      </c>
      <c r="D46" s="27" t="n">
        <v>35.041</v>
      </c>
      <c r="E46" s="27" t="n">
        <v>34.186329</v>
      </c>
      <c r="F46" s="27" t="n">
        <v>34.86797</v>
      </c>
      <c r="G46" s="27" t="n">
        <v>17.53728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2.5</v>
      </c>
      <c r="D47" s="27" t="n">
        <v>134.598</v>
      </c>
      <c r="E47" s="27" t="n">
        <v>108.622719</v>
      </c>
      <c r="F47" s="27" t="n">
        <v>108.378296</v>
      </c>
      <c r="G47" s="27" t="n">
        <v>55.3058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5.200012207031</v>
      </c>
      <c r="D48" s="27" t="n">
        <v>100.911</v>
      </c>
      <c r="E48" s="27" t="n">
        <v>54.895504</v>
      </c>
      <c r="F48" s="27" t="n">
        <v>54.795673</v>
      </c>
      <c r="G48" s="27" t="n">
        <v>19.33067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4.200012207031</v>
      </c>
      <c r="D49" s="27" t="n">
        <v>57.8</v>
      </c>
      <c r="E49" s="27" t="n">
        <v>40.226009</v>
      </c>
      <c r="F49" s="27" t="n">
        <v>40.583698</v>
      </c>
      <c r="G49" s="27" t="n">
        <v>39.90123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0.100006103516</v>
      </c>
      <c r="D50" s="27" t="n">
        <v>63.087</v>
      </c>
      <c r="E50" s="27" t="n">
        <v>6.052563</v>
      </c>
      <c r="F50" s="27" t="n">
        <v>6.077568</v>
      </c>
      <c r="G50" s="27" t="n">
        <v>2.71970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9.5</v>
      </c>
      <c r="D51" s="27" t="n">
        <v>48.16</v>
      </c>
      <c r="E51" s="27" t="n">
        <v>18.454212</v>
      </c>
      <c r="F51" s="27" t="n">
        <v>18.607981</v>
      </c>
      <c r="G51" s="27" t="n">
        <v>7.72907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0.399993896484</v>
      </c>
      <c r="D52" s="27" t="n">
        <v>18.669</v>
      </c>
      <c r="E52" s="27" t="n">
        <v>18.541701</v>
      </c>
      <c r="F52" s="27" t="n">
        <v>18.62595</v>
      </c>
      <c r="G52" s="27" t="n">
        <v>8.33393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.399993896484</v>
      </c>
      <c r="D53" s="36" t="n">
        <v>105.373</v>
      </c>
      <c r="E53" s="36" t="n">
        <v>77.333023</v>
      </c>
      <c r="F53" s="36" t="n">
        <v>77.603676</v>
      </c>
      <c r="G53" s="36" t="n">
        <v>35.66093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50.441716408243</v>
      </c>
      <c r="D54" s="40" t="n">
        <f aca="false">SUM(D5:D53)</f>
        <v>8034.224</v>
      </c>
      <c r="E54" s="40" t="n">
        <f aca="false">SUM(E5:E53)</f>
        <v>3795.162855</v>
      </c>
      <c r="F54" s="40" t="n">
        <f aca="false">SUM(F5:F53)</f>
        <v>3775.200739</v>
      </c>
      <c r="G54" s="40" t="n">
        <f aca="false">SUM(G5:G53)</f>
        <v>1989.57055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0:20:53Z</dcterms:created>
  <dc:creator>dnaAdmin</dc:creator>
  <dc:description/>
  <dc:language>en-US</dc:language>
  <cp:lastModifiedBy>dnaAdmin</cp:lastModifiedBy>
  <dcterms:modified xsi:type="dcterms:W3CDTF">2024-04-25T10:20:56Z</dcterms:modified>
  <cp:revision>0</cp:revision>
  <dc:subject/>
  <dc:title/>
</cp:coreProperties>
</file>