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4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8.699981689453</v>
      </c>
      <c r="D5" s="19" t="n">
        <v>166.967</v>
      </c>
      <c r="E5" s="19" t="n">
        <v>46.024158</v>
      </c>
      <c r="F5" s="19" t="n">
        <v>44.212646</v>
      </c>
      <c r="G5" s="19" t="n">
        <v>33.7702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92.100006103516</v>
      </c>
      <c r="D6" s="27" t="n">
        <v>327.982</v>
      </c>
      <c r="E6" s="27" t="n">
        <v>53.120731</v>
      </c>
      <c r="F6" s="27" t="n">
        <v>52.058891</v>
      </c>
      <c r="G6" s="27" t="n">
        <v>54.16748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2</v>
      </c>
      <c r="D7" s="27" t="n">
        <v>146.57</v>
      </c>
      <c r="E7" s="27" t="n">
        <v>60.991379</v>
      </c>
      <c r="F7" s="27" t="n">
        <v>60.358635</v>
      </c>
      <c r="G7" s="27" t="n">
        <v>59.75358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0.899993896484</v>
      </c>
      <c r="D8" s="27" t="n">
        <v>1.637</v>
      </c>
      <c r="E8" s="27" t="n">
        <v>1.532261</v>
      </c>
      <c r="F8" s="27" t="n">
        <v>1.530875</v>
      </c>
      <c r="G8" s="27" t="n">
        <v>1.47088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8.699996948242</v>
      </c>
      <c r="D9" s="27" t="n">
        <v>920.233</v>
      </c>
      <c r="E9" s="27" t="n">
        <v>182.027527</v>
      </c>
      <c r="F9" s="27" t="n">
        <v>178.835327</v>
      </c>
      <c r="G9" s="27" t="n">
        <v>171.56675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92.5</v>
      </c>
      <c r="D10" s="27" t="n">
        <v>823.4</v>
      </c>
      <c r="E10" s="27" t="n">
        <v>125.660126</v>
      </c>
      <c r="F10" s="27" t="n">
        <v>124.356155</v>
      </c>
      <c r="G10" s="27" t="n">
        <v>111.54768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1.5</v>
      </c>
      <c r="D11" s="27" t="n">
        <v>20.491</v>
      </c>
      <c r="E11" s="27" t="n">
        <v>5.974743</v>
      </c>
      <c r="F11" s="27" t="n">
        <v>5.899544</v>
      </c>
      <c r="G11" s="27" t="n">
        <v>4.57981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9.699981689453</v>
      </c>
      <c r="D12" s="27" t="n">
        <v>281.259</v>
      </c>
      <c r="E12" s="27" t="n">
        <v>39.795757</v>
      </c>
      <c r="F12" s="27" t="n">
        <v>39.433388</v>
      </c>
      <c r="G12" s="27" t="n">
        <v>38.10556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0.5</v>
      </c>
      <c r="D13" s="27" t="n">
        <v>61.142</v>
      </c>
      <c r="E13" s="27" t="n">
        <v>15.487324</v>
      </c>
      <c r="F13" s="27" t="n">
        <v>15.380235</v>
      </c>
      <c r="G13" s="27" t="n">
        <v>11.86627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1.760009765625</v>
      </c>
      <c r="D14" s="27" t="n">
        <v>156.465</v>
      </c>
      <c r="E14" s="27" t="n">
        <v>77.769104</v>
      </c>
      <c r="F14" s="27" t="n">
        <v>76.304138</v>
      </c>
      <c r="G14" s="27" t="n">
        <v>66.3195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16.699981689453</v>
      </c>
      <c r="D15" s="27" t="n">
        <v>39.476</v>
      </c>
      <c r="E15" s="27" t="n">
        <v>4.00323</v>
      </c>
      <c r="F15" s="27" t="n">
        <v>3.811143</v>
      </c>
      <c r="G15" s="27" t="n">
        <v>0.53707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75.100006103516</v>
      </c>
      <c r="D16" s="27" t="n">
        <v>228.704</v>
      </c>
      <c r="E16" s="27" t="n">
        <v>73.399986</v>
      </c>
      <c r="F16" s="27" t="n">
        <v>71.643768</v>
      </c>
      <c r="G16" s="27" t="n">
        <v>68.13321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65.745025634766</v>
      </c>
      <c r="D17" s="27" t="n">
        <v>70</v>
      </c>
      <c r="E17" s="27" t="n">
        <v>37.856636</v>
      </c>
      <c r="F17" s="27" t="n">
        <v>37.005497</v>
      </c>
      <c r="G17" s="27" t="n">
        <v>52.9210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9.599990844727</v>
      </c>
      <c r="D18" s="27" t="n">
        <v>40.181</v>
      </c>
      <c r="E18" s="27" t="n">
        <v>4.436777</v>
      </c>
      <c r="F18" s="27" t="n">
        <v>4.40328</v>
      </c>
      <c r="G18" s="27" t="n">
        <v>4.13061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92</v>
      </c>
      <c r="D19" s="27" t="n">
        <v>13.532</v>
      </c>
      <c r="E19" s="27" t="n">
        <v>6.484924</v>
      </c>
      <c r="F19" s="27" t="n">
        <v>6.435608</v>
      </c>
      <c r="G19" s="27" t="n">
        <v>6.597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62.100006103516</v>
      </c>
      <c r="D20" s="27" t="n">
        <v>31.336</v>
      </c>
      <c r="E20" s="27" t="n">
        <v>21.377785</v>
      </c>
      <c r="F20" s="27" t="n">
        <v>20.253929</v>
      </c>
      <c r="G20" s="27" t="n">
        <v>21.25083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8.699996948242</v>
      </c>
      <c r="D21" s="27" t="n">
        <v>58.007</v>
      </c>
      <c r="E21" s="27" t="n">
        <v>9.407052</v>
      </c>
      <c r="F21" s="27" t="n">
        <v>9.282218</v>
      </c>
      <c r="G21" s="27" t="n">
        <v>11.27194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2.100006103516</v>
      </c>
      <c r="D22" s="27" t="n">
        <v>91.011</v>
      </c>
      <c r="E22" s="27" t="n">
        <v>14.602552</v>
      </c>
      <c r="F22" s="27" t="n">
        <v>14.466943</v>
      </c>
      <c r="G22" s="27" t="n">
        <v>16.22408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4.3999938964844</v>
      </c>
      <c r="D23" s="27" t="n">
        <v>571.044</v>
      </c>
      <c r="E23" s="27" t="n">
        <v>126.519943</v>
      </c>
      <c r="F23" s="27" t="n">
        <v>125.456673</v>
      </c>
      <c r="G23" s="27" t="n">
        <v>131.09071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69.800018310547</v>
      </c>
      <c r="D24" s="27" t="n">
        <v>13.526</v>
      </c>
      <c r="E24" s="27" t="n">
        <v>9.056559</v>
      </c>
      <c r="F24" s="27" t="n">
        <v>8.715784</v>
      </c>
      <c r="G24" s="27" t="n">
        <v>11.52080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81.5</v>
      </c>
      <c r="D25" s="27" t="n">
        <v>117.043</v>
      </c>
      <c r="E25" s="27" t="n">
        <v>12.261083</v>
      </c>
      <c r="F25" s="27" t="n">
        <v>12.041573</v>
      </c>
      <c r="G25" s="27" t="n">
        <v>15.38950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3.799987792969</v>
      </c>
      <c r="D26" s="32" t="n">
        <v>128.658</v>
      </c>
      <c r="E26" s="27" t="n">
        <v>46.037804</v>
      </c>
      <c r="F26" s="27" t="n">
        <v>45.356117</v>
      </c>
      <c r="G26" s="27" t="n">
        <v>34.32985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1.200012207031</v>
      </c>
      <c r="D27" s="27" t="n">
        <v>175.268</v>
      </c>
      <c r="E27" s="27" t="n">
        <v>40.802876</v>
      </c>
      <c r="F27" s="27" t="n">
        <v>40.061451</v>
      </c>
      <c r="G27" s="27" t="n">
        <v>27.84182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79.600006103516</v>
      </c>
      <c r="D28" s="27" t="n">
        <v>6.374</v>
      </c>
      <c r="E28" s="27" t="n">
        <v>4.626485</v>
      </c>
      <c r="F28" s="27" t="n">
        <v>4.441</v>
      </c>
      <c r="G28" s="27" t="n">
        <v>6.227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29.600006103516</v>
      </c>
      <c r="D29" s="27" t="n">
        <v>4.136</v>
      </c>
      <c r="E29" s="27" t="n">
        <v>3.678932</v>
      </c>
      <c r="F29" s="27" t="n">
        <v>3.642333</v>
      </c>
      <c r="G29" s="27" t="n">
        <v>4.0925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32.600006103516</v>
      </c>
      <c r="D30" s="27" t="n">
        <v>491.143</v>
      </c>
      <c r="E30" s="27" t="n">
        <v>90.414497</v>
      </c>
      <c r="F30" s="27" t="n">
        <v>89.564888</v>
      </c>
      <c r="G30" s="27" t="n">
        <v>87.7677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40.800003051758</v>
      </c>
      <c r="D31" s="27" t="n">
        <v>162.548</v>
      </c>
      <c r="E31" s="27" t="n">
        <v>34.830811</v>
      </c>
      <c r="F31" s="27" t="n">
        <v>34.327473</v>
      </c>
      <c r="G31" s="27" t="n">
        <v>57.82833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25</v>
      </c>
      <c r="D32" s="27" t="n">
        <v>30.169</v>
      </c>
      <c r="E32" s="27" t="n">
        <v>14.538149</v>
      </c>
      <c r="F32" s="27" t="n">
        <v>14.224587</v>
      </c>
      <c r="G32" s="27" t="n">
        <v>16.79318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02.5</v>
      </c>
      <c r="D33" s="27" t="n">
        <v>344.795</v>
      </c>
      <c r="E33" s="27" t="n">
        <v>62.076103</v>
      </c>
      <c r="F33" s="27" t="n">
        <v>61.728371</v>
      </c>
      <c r="G33" s="27" t="n">
        <v>77.18994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44.200012207031</v>
      </c>
      <c r="D34" s="27" t="n">
        <v>325.071</v>
      </c>
      <c r="E34" s="27" t="n">
        <v>82.673965</v>
      </c>
      <c r="F34" s="27" t="n">
        <v>81.292267</v>
      </c>
      <c r="G34" s="27" t="n">
        <v>74.62835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14</v>
      </c>
      <c r="D35" s="27" t="n">
        <v>53.891</v>
      </c>
      <c r="E35" s="27" t="n">
        <v>22.540733</v>
      </c>
      <c r="F35" s="27" t="n">
        <v>21.668007</v>
      </c>
      <c r="G35" s="27" t="n">
        <v>23.69360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89.299987792969</v>
      </c>
      <c r="D36" s="27" t="n">
        <v>247.138</v>
      </c>
      <c r="E36" s="27" t="n">
        <v>78.043228</v>
      </c>
      <c r="F36" s="27" t="n">
        <v>77.393051</v>
      </c>
      <c r="G36" s="27" t="n">
        <v>98.65303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13.399993896484</v>
      </c>
      <c r="D37" s="27" t="n">
        <v>33.356</v>
      </c>
      <c r="E37" s="27" t="n">
        <v>6.184814</v>
      </c>
      <c r="F37" s="27" t="n">
        <v>6.14324</v>
      </c>
      <c r="G37" s="27" t="n">
        <v>8.96166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5.04039</v>
      </c>
      <c r="F38" s="27" t="n">
        <v>34.251076</v>
      </c>
      <c r="G38" s="27" t="n">
        <v>47.97120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51.700012207031</v>
      </c>
      <c r="D39" s="27" t="n">
        <v>505.731</v>
      </c>
      <c r="E39" s="27" t="n">
        <v>147.793167</v>
      </c>
      <c r="F39" s="27" t="n">
        <v>144.552277</v>
      </c>
      <c r="G39" s="27" t="n">
        <v>151.47042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9.610000610352</v>
      </c>
      <c r="D40" s="27" t="n">
        <v>145.987</v>
      </c>
      <c r="E40" s="27" t="n">
        <v>15.243826</v>
      </c>
      <c r="F40" s="27" t="n">
        <v>14.805657</v>
      </c>
      <c r="G40" s="27" t="n">
        <v>17.71340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5.199996948242</v>
      </c>
      <c r="D41" s="27" t="n">
        <v>16.922</v>
      </c>
      <c r="E41" s="27" t="n">
        <v>5.041755</v>
      </c>
      <c r="F41" s="27" t="n">
        <v>5.003982</v>
      </c>
      <c r="G41" s="27" t="n">
        <v>6.53457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3.700012207031</v>
      </c>
      <c r="D42" s="27" t="n">
        <v>58.768</v>
      </c>
      <c r="E42" s="27" t="n">
        <v>32.324657</v>
      </c>
      <c r="F42" s="27" t="n">
        <v>31.847431</v>
      </c>
      <c r="G42" s="27" t="n">
        <v>28.77648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60.200012207031</v>
      </c>
      <c r="D43" s="27" t="n">
        <v>20.344</v>
      </c>
      <c r="E43" s="27" t="n">
        <v>19.470816</v>
      </c>
      <c r="F43" s="27" t="n">
        <v>20.573483</v>
      </c>
      <c r="G43" s="27" t="n">
        <v>15.95112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5.399963378906</v>
      </c>
      <c r="D44" s="27" t="n">
        <v>214.596</v>
      </c>
      <c r="E44" s="27" t="n">
        <v>53.978085</v>
      </c>
      <c r="F44" s="27" t="n">
        <v>53.686901</v>
      </c>
      <c r="G44" s="27" t="n">
        <v>57.13785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6.5</v>
      </c>
      <c r="D45" s="27" t="n">
        <v>185.604</v>
      </c>
      <c r="E45" s="27" t="n">
        <v>102.245804</v>
      </c>
      <c r="F45" s="27" t="n">
        <v>100.874008</v>
      </c>
      <c r="G45" s="27" t="n">
        <v>123.23745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3.399993896484</v>
      </c>
      <c r="D46" s="27" t="n">
        <v>35.041</v>
      </c>
      <c r="E46" s="27" t="n">
        <v>29.84758</v>
      </c>
      <c r="F46" s="27" t="n">
        <v>31.18932</v>
      </c>
      <c r="G46" s="27" t="n">
        <v>18.96119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2</v>
      </c>
      <c r="D47" s="27" t="n">
        <v>134.598</v>
      </c>
      <c r="E47" s="27" t="n">
        <v>58.296753</v>
      </c>
      <c r="F47" s="27" t="n">
        <v>57.979103</v>
      </c>
      <c r="G47" s="27" t="n">
        <v>59.03844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4.899993896484</v>
      </c>
      <c r="D48" s="27" t="n">
        <v>100.911</v>
      </c>
      <c r="E48" s="27" t="n">
        <v>28.453768</v>
      </c>
      <c r="F48" s="27" t="n">
        <v>28.136524</v>
      </c>
      <c r="G48" s="27" t="n">
        <v>19.73392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9.200012207031</v>
      </c>
      <c r="D49" s="27" t="n">
        <v>57.8</v>
      </c>
      <c r="E49" s="27" t="n">
        <v>36.463505</v>
      </c>
      <c r="F49" s="27" t="n">
        <v>36.776218</v>
      </c>
      <c r="G49" s="27" t="n">
        <v>43.06935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1.800018310547</v>
      </c>
      <c r="D50" s="27" t="n">
        <v>63.087</v>
      </c>
      <c r="E50" s="27" t="n">
        <v>0.382411</v>
      </c>
      <c r="F50" s="27" t="n">
        <v>0.39506</v>
      </c>
      <c r="G50" s="27" t="n">
        <v>3.15820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6.200012207031</v>
      </c>
      <c r="D51" s="27" t="n">
        <v>48.16</v>
      </c>
      <c r="E51" s="27" t="n">
        <v>1.718816</v>
      </c>
      <c r="F51" s="27" t="n">
        <v>1.831781</v>
      </c>
      <c r="G51" s="27" t="n">
        <v>11.05824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24.100006103516</v>
      </c>
      <c r="D52" s="27" t="n">
        <v>18.669</v>
      </c>
      <c r="E52" s="27" t="n">
        <v>6.253118</v>
      </c>
      <c r="F52" s="27" t="n">
        <v>6.200218</v>
      </c>
      <c r="G52" s="27" t="n">
        <v>8.98371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4.100006103516</v>
      </c>
      <c r="D53" s="36" t="n">
        <v>105.373</v>
      </c>
      <c r="E53" s="36" t="n">
        <v>29.314566</v>
      </c>
      <c r="F53" s="36" t="n">
        <v>29.024483</v>
      </c>
      <c r="G53" s="36" t="n">
        <v>39.15619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6.31051137496</v>
      </c>
      <c r="D54" s="40" t="n">
        <f aca="false">SUM(D5:D53)</f>
        <v>8034.224</v>
      </c>
      <c r="E54" s="40" t="n">
        <f aca="false">SUM(E5:E53)</f>
        <v>2016.107051</v>
      </c>
      <c r="F54" s="40" t="n">
        <f aca="false">SUM(F5:F53)</f>
        <v>1988.856557</v>
      </c>
      <c r="G54" s="40" t="n">
        <f aca="false">SUM(G5:G53)</f>
        <v>2062.17494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11:20:53Z</dcterms:created>
  <dc:creator>dnaAdmin</dc:creator>
  <dc:description/>
  <dc:language>en-US</dc:language>
  <cp:lastModifiedBy>dnaAdmin</cp:lastModifiedBy>
  <dcterms:modified xsi:type="dcterms:W3CDTF">2024-02-25T11:20:54Z</dcterms:modified>
  <cp:revision>0</cp:revision>
  <dc:subject/>
  <dc:title/>
</cp:coreProperties>
</file>