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1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14.799987792969</v>
      </c>
      <c r="D5" s="19" t="n">
        <v>166.967</v>
      </c>
      <c r="E5" s="19" t="n">
        <v>32.021088</v>
      </c>
      <c r="F5" s="19" t="n">
        <v>25.238129</v>
      </c>
      <c r="G5" s="19" t="n">
        <v>33.48675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99.800018310547</v>
      </c>
      <c r="D6" s="27" t="n">
        <v>327.982</v>
      </c>
      <c r="E6" s="27" t="n">
        <v>41.676556</v>
      </c>
      <c r="F6" s="27" t="n">
        <v>35.58139</v>
      </c>
      <c r="G6" s="27" t="n">
        <v>54.48758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99.899993896484</v>
      </c>
      <c r="D7" s="27" t="n">
        <v>146.57</v>
      </c>
      <c r="E7" s="27" t="n">
        <v>44.87648</v>
      </c>
      <c r="F7" s="27" t="n">
        <v>39.225899</v>
      </c>
      <c r="G7" s="27" t="n">
        <v>61.28681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55.100006103516</v>
      </c>
      <c r="D8" s="27" t="n">
        <v>1.637</v>
      </c>
      <c r="E8" s="27" t="n">
        <v>1.507016</v>
      </c>
      <c r="F8" s="27" t="n">
        <v>1.013644</v>
      </c>
      <c r="G8" s="27" t="n">
        <v>1.48035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73.699996948242</v>
      </c>
      <c r="D9" s="27" t="n">
        <v>920.233</v>
      </c>
      <c r="E9" s="27" t="n">
        <v>166.468231</v>
      </c>
      <c r="F9" s="27" t="n">
        <v>163.864166</v>
      </c>
      <c r="G9" s="27" t="n">
        <v>158.74641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8.100006103516</v>
      </c>
      <c r="D10" s="27" t="n">
        <v>823.4</v>
      </c>
      <c r="E10" s="27" t="n">
        <v>102.094193</v>
      </c>
      <c r="F10" s="27" t="n">
        <v>91.870285</v>
      </c>
      <c r="G10" s="27" t="n">
        <v>109.85014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71.200012207031</v>
      </c>
      <c r="D11" s="27" t="n">
        <v>20.491</v>
      </c>
      <c r="E11" s="27" t="n">
        <v>3.908607</v>
      </c>
      <c r="F11" s="27" t="n">
        <v>2.187569</v>
      </c>
      <c r="G11" s="27" t="n">
        <v>4.8158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8.199996948242</v>
      </c>
      <c r="D12" s="27" t="n">
        <v>281.259</v>
      </c>
      <c r="E12" s="27" t="n">
        <v>34.138382</v>
      </c>
      <c r="F12" s="27" t="n">
        <v>32.246681</v>
      </c>
      <c r="G12" s="27" t="n">
        <v>39.86603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90.600006103516</v>
      </c>
      <c r="D13" s="27" t="n">
        <v>61.142</v>
      </c>
      <c r="E13" s="27" t="n">
        <v>10.705474</v>
      </c>
      <c r="F13" s="27" t="n">
        <v>7.532929</v>
      </c>
      <c r="G13" s="27" t="n">
        <v>12.85315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56.660003662109</v>
      </c>
      <c r="D14" s="27" t="n">
        <v>156.465</v>
      </c>
      <c r="E14" s="27" t="n">
        <v>67.46167</v>
      </c>
      <c r="F14" s="27" t="n">
        <v>63.368488</v>
      </c>
      <c r="G14" s="27" t="n">
        <v>60.86880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41.699996948242</v>
      </c>
      <c r="D15" s="27" t="n">
        <v>39.476</v>
      </c>
      <c r="E15" s="27" t="n">
        <v>1.633813</v>
      </c>
      <c r="F15" s="27" t="n">
        <v>1.489065</v>
      </c>
      <c r="G15" s="27" t="n">
        <v>1.13928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79.5</v>
      </c>
      <c r="D16" s="27" t="n">
        <v>228.704</v>
      </c>
      <c r="E16" s="27" t="n">
        <v>50.334507</v>
      </c>
      <c r="F16" s="27" t="n">
        <v>39.771332</v>
      </c>
      <c r="G16" s="27" t="n">
        <v>66.72396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486229</v>
      </c>
      <c r="F17" s="27" t="n">
        <v>32.408161</v>
      </c>
      <c r="G17" s="27" t="n">
        <v>53.37889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699996948242</v>
      </c>
      <c r="D18" s="27" t="n">
        <v>40.181</v>
      </c>
      <c r="E18" s="27" t="n">
        <v>4.09624</v>
      </c>
      <c r="F18" s="27" t="n">
        <v>4.065273</v>
      </c>
      <c r="G18" s="27" t="n">
        <v>3.97396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8.600006103516</v>
      </c>
      <c r="D19" s="27" t="n">
        <v>13.532</v>
      </c>
      <c r="E19" s="27" t="n">
        <v>5.977787</v>
      </c>
      <c r="F19" s="27" t="n">
        <v>5.893083</v>
      </c>
      <c r="G19" s="27" t="n">
        <v>6.31023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72.2000045776367</v>
      </c>
      <c r="D20" s="27" t="n">
        <v>31.336</v>
      </c>
      <c r="E20" s="27" t="n">
        <v>12.030636</v>
      </c>
      <c r="F20" s="27" t="n">
        <v>11.500078</v>
      </c>
      <c r="G20" s="27" t="n">
        <v>28.66287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5.7999954223633</v>
      </c>
      <c r="D21" s="27" t="n">
        <v>58.007</v>
      </c>
      <c r="E21" s="27" t="n">
        <v>8.371524</v>
      </c>
      <c r="F21" s="27" t="n">
        <v>8.259038</v>
      </c>
      <c r="G21" s="27" t="n">
        <v>10.74675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8.800003051758</v>
      </c>
      <c r="D22" s="27" t="n">
        <v>91.011</v>
      </c>
      <c r="E22" s="27" t="n">
        <v>13.800167</v>
      </c>
      <c r="F22" s="27" t="n">
        <v>13.572421</v>
      </c>
      <c r="G22" s="27" t="n">
        <v>15.41461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1.0999984741211</v>
      </c>
      <c r="D23" s="27" t="n">
        <v>571.044</v>
      </c>
      <c r="E23" s="27" t="n">
        <v>121.888596</v>
      </c>
      <c r="F23" s="27" t="n">
        <v>121.01545</v>
      </c>
      <c r="G23" s="27" t="n">
        <v>116.41975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10.300018310547</v>
      </c>
      <c r="D24" s="27" t="n">
        <v>13.526</v>
      </c>
      <c r="E24" s="27" t="n">
        <v>7.169024</v>
      </c>
      <c r="F24" s="27" t="n">
        <v>7.030725</v>
      </c>
      <c r="G24" s="27" t="n">
        <v>10.78076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3.2000045776367</v>
      </c>
      <c r="D25" s="27" t="n">
        <v>117.043</v>
      </c>
      <c r="E25" s="27" t="n">
        <v>9.984271</v>
      </c>
      <c r="F25" s="27" t="n">
        <v>9.900297</v>
      </c>
      <c r="G25" s="27" t="n">
        <v>14.91871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75.5</v>
      </c>
      <c r="D26" s="32" t="n">
        <v>128.658</v>
      </c>
      <c r="E26" s="27" t="n">
        <v>39.791187</v>
      </c>
      <c r="F26" s="27" t="n">
        <v>32.675026</v>
      </c>
      <c r="G26" s="27" t="n">
        <v>34.73751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8.600006103516</v>
      </c>
      <c r="D27" s="27" t="n">
        <v>175.268</v>
      </c>
      <c r="E27" s="27" t="n">
        <v>33.770267</v>
      </c>
      <c r="F27" s="27" t="n">
        <v>27.847958</v>
      </c>
      <c r="G27" s="27" t="n">
        <v>35.50476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41.399993896484</v>
      </c>
      <c r="D28" s="27" t="n">
        <v>6.374</v>
      </c>
      <c r="E28" s="27" t="n">
        <v>3.546581</v>
      </c>
      <c r="F28" s="27" t="n">
        <v>3.361762</v>
      </c>
      <c r="G28" s="27" t="n">
        <v>6.38100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600006103516</v>
      </c>
      <c r="D29" s="27" t="n">
        <v>4.136</v>
      </c>
      <c r="E29" s="27" t="n">
        <v>3.238292</v>
      </c>
      <c r="F29" s="27" t="n">
        <v>3.086811</v>
      </c>
      <c r="G29" s="27" t="n">
        <v>4.1471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62.100006103516</v>
      </c>
      <c r="D30" s="27" t="n">
        <v>491.143</v>
      </c>
      <c r="E30" s="27" t="n">
        <v>83.261192</v>
      </c>
      <c r="F30" s="27" t="n">
        <v>82.356593</v>
      </c>
      <c r="G30" s="27" t="n">
        <v>85.06293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68.300003051758</v>
      </c>
      <c r="D31" s="27" t="n">
        <v>162.548</v>
      </c>
      <c r="E31" s="27" t="n">
        <v>27.495844</v>
      </c>
      <c r="F31" s="27" t="n">
        <v>25.127455</v>
      </c>
      <c r="G31" s="27" t="n">
        <v>57.74202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25.100006103516</v>
      </c>
      <c r="D32" s="27" t="n">
        <v>30.169</v>
      </c>
      <c r="E32" s="27" t="n">
        <v>12.445291</v>
      </c>
      <c r="F32" s="27" t="n">
        <v>12.096518</v>
      </c>
      <c r="G32" s="27" t="n">
        <v>15.13753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3.899993896484</v>
      </c>
      <c r="D33" s="27" t="n">
        <v>344.795</v>
      </c>
      <c r="E33" s="27" t="n">
        <v>58.355209</v>
      </c>
      <c r="F33" s="27" t="n">
        <v>57.176468</v>
      </c>
      <c r="G33" s="27" t="n">
        <v>76.04353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52.5</v>
      </c>
      <c r="D34" s="27" t="n">
        <v>325.071</v>
      </c>
      <c r="E34" s="27" t="n">
        <v>68.378014</v>
      </c>
      <c r="F34" s="27" t="n">
        <v>64.766609</v>
      </c>
      <c r="G34" s="27" t="n">
        <v>72.53128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3</v>
      </c>
      <c r="D35" s="27" t="n">
        <v>53.891</v>
      </c>
      <c r="E35" s="27" t="n">
        <v>12.140139</v>
      </c>
      <c r="F35" s="27" t="n">
        <v>11.917929</v>
      </c>
      <c r="G35" s="27" t="n">
        <v>22.95575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05.300003051758</v>
      </c>
      <c r="D36" s="27" t="n">
        <v>247.138</v>
      </c>
      <c r="E36" s="27" t="n">
        <v>72.349144</v>
      </c>
      <c r="F36" s="27" t="n">
        <v>69.669365</v>
      </c>
      <c r="G36" s="27" t="n">
        <v>98.54757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49.899993896484</v>
      </c>
      <c r="D37" s="27" t="n">
        <v>33.356</v>
      </c>
      <c r="E37" s="27" t="n">
        <v>5.407048</v>
      </c>
      <c r="F37" s="27" t="n">
        <v>5.451109</v>
      </c>
      <c r="G37" s="27" t="n">
        <v>8.97037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00.100006103516</v>
      </c>
      <c r="D38" s="27" t="n">
        <v>140.08</v>
      </c>
      <c r="E38" s="27" t="n">
        <v>26.466553</v>
      </c>
      <c r="F38" s="27" t="n">
        <v>22.804951</v>
      </c>
      <c r="G38" s="27" t="n">
        <v>47.5720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34.200012207031</v>
      </c>
      <c r="D39" s="27" t="n">
        <v>505.731</v>
      </c>
      <c r="E39" s="27" t="n">
        <v>126.816917</v>
      </c>
      <c r="F39" s="27" t="n">
        <v>125.000458</v>
      </c>
      <c r="G39" s="27" t="n">
        <v>143.15730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9.100006103516</v>
      </c>
      <c r="D40" s="27" t="n">
        <v>145.987</v>
      </c>
      <c r="E40" s="27" t="n">
        <v>12.60558</v>
      </c>
      <c r="F40" s="27" t="n">
        <v>12.252939</v>
      </c>
      <c r="G40" s="27" t="n">
        <v>15.62334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53.5</v>
      </c>
      <c r="D41" s="27" t="n">
        <v>16.922</v>
      </c>
      <c r="E41" s="27" t="n">
        <v>4.050005</v>
      </c>
      <c r="F41" s="27" t="n">
        <v>3.973356</v>
      </c>
      <c r="G41" s="27" t="n">
        <v>6.35353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13.899993896484</v>
      </c>
      <c r="D42" s="27" t="n">
        <v>58.768</v>
      </c>
      <c r="E42" s="27" t="n">
        <v>29.052547</v>
      </c>
      <c r="F42" s="27" t="n">
        <v>24.469164</v>
      </c>
      <c r="G42" s="27" t="n">
        <v>29.44076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63.399993896484</v>
      </c>
      <c r="D43" s="27" t="n">
        <v>20.344</v>
      </c>
      <c r="E43" s="27" t="n">
        <v>15.399843</v>
      </c>
      <c r="F43" s="27" t="n">
        <v>10.988089</v>
      </c>
      <c r="G43" s="27" t="n">
        <v>16.23829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39.699981689453</v>
      </c>
      <c r="D44" s="27" t="n">
        <v>214.596</v>
      </c>
      <c r="E44" s="27" t="n">
        <v>48.245625</v>
      </c>
      <c r="F44" s="27" t="n">
        <v>44.376366</v>
      </c>
      <c r="G44" s="27" t="n">
        <v>57.23996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75.100006103516</v>
      </c>
      <c r="D45" s="27" t="n">
        <v>185.604</v>
      </c>
      <c r="E45" s="27" t="n">
        <v>89.054077</v>
      </c>
      <c r="F45" s="27" t="n">
        <v>77.771126</v>
      </c>
      <c r="G45" s="27" t="n">
        <v>124.56777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34.200012207031</v>
      </c>
      <c r="D46" s="27" t="n">
        <v>35.041</v>
      </c>
      <c r="E46" s="27" t="n">
        <v>27.0896</v>
      </c>
      <c r="F46" s="27" t="n">
        <v>24.223629</v>
      </c>
      <c r="G46" s="27" t="n">
        <v>21.17149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61.100006103516</v>
      </c>
      <c r="D47" s="27" t="n">
        <v>134.598</v>
      </c>
      <c r="E47" s="27" t="n">
        <v>50.143097</v>
      </c>
      <c r="F47" s="27" t="n">
        <v>44.425419</v>
      </c>
      <c r="G47" s="27" t="n">
        <v>60.60569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98.5</v>
      </c>
      <c r="D48" s="27" t="n">
        <v>100.911</v>
      </c>
      <c r="E48" s="27" t="n">
        <v>20.843725</v>
      </c>
      <c r="F48" s="27" t="n">
        <v>17.508678</v>
      </c>
      <c r="G48" s="27" t="n">
        <v>19.6288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43.899993896484</v>
      </c>
      <c r="D49" s="27" t="n">
        <v>57.8</v>
      </c>
      <c r="E49" s="27" t="n">
        <v>34.73888</v>
      </c>
      <c r="F49" s="27" t="n">
        <v>31.49312</v>
      </c>
      <c r="G49" s="27" t="n">
        <v>40.30416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89.400009155273</v>
      </c>
      <c r="D50" s="27" t="n">
        <v>63.087</v>
      </c>
      <c r="E50" s="27" t="n">
        <v>0.091195</v>
      </c>
      <c r="F50" s="27" t="n">
        <v>0.06353</v>
      </c>
      <c r="G50" s="27" t="n">
        <v>3.38961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64.400009155273</v>
      </c>
      <c r="D51" s="27" t="n">
        <v>48.16</v>
      </c>
      <c r="E51" s="27" t="n">
        <v>1.44158</v>
      </c>
      <c r="F51" s="27" t="n">
        <v>1.464612</v>
      </c>
      <c r="G51" s="27" t="n">
        <v>10.92743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9</v>
      </c>
      <c r="D52" s="27" t="n">
        <v>18.669</v>
      </c>
      <c r="E52" s="27" t="n">
        <v>5.58617</v>
      </c>
      <c r="F52" s="27" t="n">
        <v>5.594574</v>
      </c>
      <c r="G52" s="27" t="n">
        <v>9.11973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12.300003051758</v>
      </c>
      <c r="D53" s="36" t="n">
        <v>105.373</v>
      </c>
      <c r="E53" s="36" t="n">
        <v>21.243652</v>
      </c>
      <c r="F53" s="36" t="n">
        <v>20.942612</v>
      </c>
      <c r="G53" s="36" t="n">
        <v>40.53916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2.142042821767</v>
      </c>
      <c r="D54" s="40" t="n">
        <f aca="false">SUM(D5:D53)</f>
        <v>8034.224</v>
      </c>
      <c r="E54" s="40" t="n">
        <f aca="false">SUM(E5:E53)</f>
        <v>1705.677745</v>
      </c>
      <c r="F54" s="40" t="n">
        <f aca="false">SUM(F5:F53)</f>
        <v>1579.920329</v>
      </c>
      <c r="G54" s="40" t="n">
        <f aca="false">SUM(G5:G53)</f>
        <v>2029.85236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1:20:53Z</dcterms:created>
  <dc:creator>dnaAdmin</dc:creator>
  <dc:description/>
  <dc:language>en-US</dc:language>
  <cp:lastModifiedBy>dnaAdmin</cp:lastModifiedBy>
  <dcterms:modified xsi:type="dcterms:W3CDTF">2024-01-25T11:20:55Z</dcterms:modified>
  <cp:revision>0</cp:revision>
  <dc:subject/>
  <dc:title/>
</cp:coreProperties>
</file>