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5277</v>
      </c>
      <c r="F5" s="19" t="n">
        <v>23.750105</v>
      </c>
      <c r="G5" s="19" t="n">
        <v>22.00617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711533</v>
      </c>
      <c r="F6" s="27" t="n">
        <v>34.767723</v>
      </c>
      <c r="G6" s="27" t="n">
        <v>48.70604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301049</v>
      </c>
      <c r="F7" s="27" t="n">
        <v>40.724492</v>
      </c>
      <c r="G7" s="27" t="n">
        <v>53.27467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9969</v>
      </c>
      <c r="F8" s="27" t="n">
        <v>0.90735</v>
      </c>
      <c r="G8" s="27" t="n">
        <v>0.92753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8.446564</v>
      </c>
      <c r="F9" s="27" t="n">
        <v>147.455795</v>
      </c>
      <c r="G9" s="27" t="n">
        <v>119.7879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11467</v>
      </c>
      <c r="F10" s="27" t="n">
        <v>90.277046</v>
      </c>
      <c r="G10" s="27" t="n">
        <v>80.07091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30549</v>
      </c>
      <c r="F11" s="27" t="n">
        <v>2.085369</v>
      </c>
      <c r="G11" s="27" t="n">
        <v>2.58962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1.031038</v>
      </c>
      <c r="F12" s="27" t="n">
        <v>30.894381</v>
      </c>
      <c r="G12" s="27" t="n">
        <v>39.45444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20266</v>
      </c>
      <c r="F13" s="27" t="n">
        <v>7.174214</v>
      </c>
      <c r="G13" s="27" t="n">
        <v>11.02081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185265</v>
      </c>
      <c r="F14" s="27" t="n">
        <v>62.220077</v>
      </c>
      <c r="G14" s="27" t="n">
        <v>43.8973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3737</v>
      </c>
      <c r="F15" s="27" t="n">
        <v>0.299627</v>
      </c>
      <c r="G15" s="27" t="n">
        <v>2.04800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66536</v>
      </c>
      <c r="F16" s="27" t="n">
        <v>35.577446</v>
      </c>
      <c r="G16" s="27" t="n">
        <v>31.9802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9000015258789</v>
      </c>
      <c r="D17" s="27" t="n">
        <v>70</v>
      </c>
      <c r="E17" s="27" t="n">
        <v>33.287888</v>
      </c>
      <c r="F17" s="27" t="n">
        <v>33.639305</v>
      </c>
      <c r="G17" s="27" t="n">
        <v>43.69447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2561</v>
      </c>
      <c r="F18" s="27" t="n">
        <v>3.924017</v>
      </c>
      <c r="G18" s="27" t="n">
        <v>3.36921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3.1000022888184</v>
      </c>
      <c r="D19" s="27" t="n">
        <v>13.532</v>
      </c>
      <c r="E19" s="27" t="n">
        <v>5.368952</v>
      </c>
      <c r="F19" s="27" t="n">
        <v>5.312335</v>
      </c>
      <c r="G19" s="27" t="n">
        <v>4.9498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58844</v>
      </c>
      <c r="F20" s="27" t="n">
        <v>10.543562</v>
      </c>
      <c r="G20" s="27" t="n">
        <v>10.87141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32787</v>
      </c>
      <c r="F21" s="27" t="n">
        <v>7.567701</v>
      </c>
      <c r="G21" s="27" t="n">
        <v>8.95587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704662</v>
      </c>
      <c r="F22" s="27" t="n">
        <v>12.623851</v>
      </c>
      <c r="G22" s="27" t="n">
        <v>11.07798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702415</v>
      </c>
      <c r="F23" s="27" t="n">
        <v>112.992249</v>
      </c>
      <c r="G23" s="27" t="n">
        <v>105.0600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94713</v>
      </c>
      <c r="F24" s="27" t="n">
        <v>6.222866</v>
      </c>
      <c r="G24" s="27" t="n">
        <v>8.22190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39367</v>
      </c>
      <c r="F25" s="27" t="n">
        <v>9.217499</v>
      </c>
      <c r="G25" s="27" t="n">
        <v>11.28581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598846</v>
      </c>
      <c r="F26" s="27" t="n">
        <v>25.677406</v>
      </c>
      <c r="G26" s="27" t="n">
        <v>23.770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74924</v>
      </c>
      <c r="F27" s="27" t="n">
        <v>21.111898</v>
      </c>
      <c r="G27" s="27" t="n">
        <v>26.93302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99993896484</v>
      </c>
      <c r="D28" s="27" t="n">
        <v>6.374</v>
      </c>
      <c r="E28" s="27" t="n">
        <v>3.488308</v>
      </c>
      <c r="F28" s="27" t="n">
        <v>3.578577</v>
      </c>
      <c r="G28" s="27" t="n">
        <v>3.15800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42191</v>
      </c>
      <c r="F29" s="27" t="n">
        <v>3.270796</v>
      </c>
      <c r="G29" s="27" t="n">
        <v>2.00541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2771</v>
      </c>
      <c r="F30" s="27" t="n">
        <v>79.097374</v>
      </c>
      <c r="G30" s="27" t="n">
        <v>66.03572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84852</v>
      </c>
      <c r="F31" s="27" t="n">
        <v>26.01659</v>
      </c>
      <c r="G31" s="27" t="n">
        <v>18.0954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704207</v>
      </c>
      <c r="F32" s="27" t="n">
        <v>10.561316</v>
      </c>
      <c r="G32" s="27" t="n">
        <v>7.2738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728287</v>
      </c>
      <c r="F33" s="27" t="n">
        <v>58.828972</v>
      </c>
      <c r="G33" s="27" t="n">
        <v>53.82484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190243</v>
      </c>
      <c r="F34" s="27" t="n">
        <v>60.964493</v>
      </c>
      <c r="G34" s="27" t="n">
        <v>42.74918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32272</v>
      </c>
      <c r="F35" s="27" t="n">
        <v>10.651485</v>
      </c>
      <c r="G35" s="27" t="n">
        <v>10.72106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672935</v>
      </c>
      <c r="F36" s="27" t="n">
        <v>69.824641</v>
      </c>
      <c r="G36" s="27" t="n">
        <v>65.16095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5.966321</v>
      </c>
      <c r="F37" s="27" t="n">
        <v>6.061036</v>
      </c>
      <c r="G37" s="27" t="n">
        <v>8.00289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433348</v>
      </c>
      <c r="F38" s="27" t="n">
        <v>23.533848</v>
      </c>
      <c r="G38" s="27" t="n">
        <v>14.23637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433739</v>
      </c>
      <c r="F39" s="27" t="n">
        <v>117.038246</v>
      </c>
      <c r="G39" s="27" t="n">
        <v>101.20421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97722</v>
      </c>
      <c r="F40" s="27" t="n">
        <v>10.616148</v>
      </c>
      <c r="G40" s="27" t="n">
        <v>10.7277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706558</v>
      </c>
      <c r="F41" s="27" t="n">
        <v>3.684897</v>
      </c>
      <c r="G41" s="27" t="n">
        <v>4.6333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55989</v>
      </c>
      <c r="F42" s="27" t="n">
        <v>25.935939</v>
      </c>
      <c r="G42" s="27" t="n">
        <v>20.7141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17788</v>
      </c>
      <c r="F43" s="27" t="n">
        <v>9.13377</v>
      </c>
      <c r="G43" s="27" t="n">
        <v>6.25340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089</v>
      </c>
      <c r="F44" s="27" t="n">
        <v>37.472942</v>
      </c>
      <c r="G44" s="27" t="n">
        <v>52.68449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3.209274</v>
      </c>
      <c r="F45" s="27" t="n">
        <v>84.831062</v>
      </c>
      <c r="G45" s="27" t="n">
        <v>110.67082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78369</v>
      </c>
      <c r="F46" s="27" t="n">
        <v>17.507816</v>
      </c>
      <c r="G46" s="27" t="n">
        <v>20.01596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4.1245</v>
      </c>
      <c r="F47" s="27" t="n">
        <v>44.565571</v>
      </c>
      <c r="G47" s="27" t="n">
        <v>55.22223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511692</v>
      </c>
      <c r="F48" s="27" t="n">
        <v>16.547981</v>
      </c>
      <c r="G48" s="27" t="n">
        <v>14.5587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053625</v>
      </c>
      <c r="F49" s="27" t="n">
        <v>30.435946</v>
      </c>
      <c r="G49" s="27" t="n">
        <v>39.7724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106345</v>
      </c>
      <c r="F50" s="27" t="n">
        <v>0.118517</v>
      </c>
      <c r="G50" s="27" t="n">
        <v>1.66356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1.99427</v>
      </c>
      <c r="F51" s="27" t="n">
        <v>2.12134</v>
      </c>
      <c r="G51" s="27" t="n">
        <v>7.15434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06074</v>
      </c>
      <c r="F52" s="27" t="n">
        <v>5.96135</v>
      </c>
      <c r="G52" s="27" t="n">
        <v>7.05369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362591</v>
      </c>
      <c r="F53" s="36" t="n">
        <v>23.74264</v>
      </c>
      <c r="G53" s="36" t="n">
        <v>39.56205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32653863089</v>
      </c>
      <c r="D54" s="40" t="n">
        <f aca="false">SUM(D5:D53)</f>
        <v>8034.224</v>
      </c>
      <c r="E54" s="40" t="n">
        <f aca="false">SUM(E5:E53)</f>
        <v>1502.904116</v>
      </c>
      <c r="F54" s="40" t="n">
        <f aca="false">SUM(F5:F53)</f>
        <v>1507.069607</v>
      </c>
      <c r="G54" s="40" t="n">
        <f aca="false">SUM(G5:G53)</f>
        <v>1497.10847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1:20:54Z</dcterms:created>
  <dc:creator>dnaAdmin</dc:creator>
  <dc:description/>
  <dc:language>en-US</dc:language>
  <cp:lastModifiedBy>dnaAdmin</cp:lastModifiedBy>
  <dcterms:modified xsi:type="dcterms:W3CDTF">2023-11-24T11:20:55Z</dcterms:modified>
  <cp:revision>0</cp:revision>
  <dc:subject/>
  <dc:title/>
</cp:coreProperties>
</file>