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3.608421</v>
      </c>
      <c r="F5" s="19" t="n">
        <v>79.763962</v>
      </c>
      <c r="G5" s="19" t="n">
        <v>39.82365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0.182129</v>
      </c>
      <c r="F6" s="27" t="n">
        <v>283.648743</v>
      </c>
      <c r="G6" s="27" t="n">
        <v>123.54372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150551</v>
      </c>
      <c r="F7" s="27" t="n">
        <v>109.234039</v>
      </c>
      <c r="G7" s="27" t="n">
        <v>117.18724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09042</v>
      </c>
      <c r="F8" s="27" t="n">
        <v>1.139091</v>
      </c>
      <c r="G8" s="27" t="n">
        <v>1.13858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1.159683</v>
      </c>
      <c r="F9" s="27" t="n">
        <v>219.565292</v>
      </c>
      <c r="G9" s="27" t="n">
        <v>197.41108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181274</v>
      </c>
      <c r="F10" s="27" t="n">
        <v>292.909088</v>
      </c>
      <c r="G10" s="27" t="n">
        <v>123.8840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364317</v>
      </c>
      <c r="F11" s="27" t="n">
        <v>16.663275</v>
      </c>
      <c r="G11" s="27" t="n">
        <v>12.7293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366302</v>
      </c>
      <c r="F12" s="27" t="n">
        <v>218.372437</v>
      </c>
      <c r="G12" s="27" t="n">
        <v>79.3444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585217</v>
      </c>
      <c r="F13" s="27" t="n">
        <v>50.432194</v>
      </c>
      <c r="G13" s="27" t="n">
        <v>30.48244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8.990013</v>
      </c>
      <c r="F14" s="27" t="n">
        <v>76.779228</v>
      </c>
      <c r="G14" s="27" t="n">
        <v>80.50822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2.851486</v>
      </c>
      <c r="F15" s="27" t="n">
        <v>33.346135</v>
      </c>
      <c r="G15" s="27" t="n">
        <v>23.075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0.534805</v>
      </c>
      <c r="F16" s="27" t="n">
        <v>155.877823</v>
      </c>
      <c r="G16" s="27" t="n">
        <v>119.0033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787685</v>
      </c>
      <c r="F17" s="27" t="n">
        <v>33.922775</v>
      </c>
      <c r="G17" s="27" t="n">
        <v>43.05199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05517</v>
      </c>
      <c r="F18" s="27" t="n">
        <v>5.673239</v>
      </c>
      <c r="G18" s="27" t="n">
        <v>8.5374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98802</v>
      </c>
      <c r="F19" s="27" t="n">
        <v>3.733579</v>
      </c>
      <c r="G19" s="27" t="n">
        <v>5.13758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525213</v>
      </c>
      <c r="F20" s="27" t="n">
        <v>21.871653</v>
      </c>
      <c r="G20" s="27" t="n">
        <v>14.44900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182137</v>
      </c>
      <c r="F21" s="27" t="n">
        <v>6.564322</v>
      </c>
      <c r="G21" s="27" t="n">
        <v>8.9269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451593</v>
      </c>
      <c r="F22" s="27" t="n">
        <v>31.420483</v>
      </c>
      <c r="G22" s="27" t="n">
        <v>23.2949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6.03157</v>
      </c>
      <c r="F23" s="27" t="n">
        <v>158.326556</v>
      </c>
      <c r="G23" s="27" t="n">
        <v>157.0120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533083</v>
      </c>
      <c r="F24" s="27" t="n">
        <v>9.914207</v>
      </c>
      <c r="G24" s="27" t="n">
        <v>9.76752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561856</v>
      </c>
      <c r="F25" s="27" t="n">
        <v>8.909564</v>
      </c>
      <c r="G25" s="27" t="n">
        <v>11.52643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043358</v>
      </c>
      <c r="F26" s="27" t="n">
        <v>117.563675</v>
      </c>
      <c r="G26" s="27" t="n">
        <v>41.65986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291306</v>
      </c>
      <c r="F27" s="27" t="n">
        <v>164.093903</v>
      </c>
      <c r="G27" s="27" t="n">
        <v>83.56650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17127</v>
      </c>
      <c r="F28" s="27" t="n">
        <v>2.843425</v>
      </c>
      <c r="G28" s="27" t="n">
        <v>4.23360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86003</v>
      </c>
      <c r="F29" s="27" t="n">
        <v>3.344139</v>
      </c>
      <c r="G29" s="27" t="n">
        <v>3.25244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878998</v>
      </c>
      <c r="F30" s="27" t="n">
        <v>130.471497</v>
      </c>
      <c r="G30" s="27" t="n">
        <v>102.8883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4.0145</v>
      </c>
      <c r="F31" s="27" t="n">
        <v>60.973484</v>
      </c>
      <c r="G31" s="27" t="n">
        <v>37.966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707796</v>
      </c>
      <c r="F32" s="27" t="n">
        <v>21.840786</v>
      </c>
      <c r="G32" s="27" t="n">
        <v>23.30244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3.129654</v>
      </c>
      <c r="F33" s="27" t="n">
        <v>154.552246</v>
      </c>
      <c r="G33" s="27" t="n">
        <v>113.33389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5.465042</v>
      </c>
      <c r="F34" s="27" t="n">
        <v>165.767319</v>
      </c>
      <c r="G34" s="27" t="n">
        <v>100.76481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668928</v>
      </c>
      <c r="F35" s="27" t="n">
        <v>15.149464</v>
      </c>
      <c r="G35" s="27" t="n">
        <v>22.39825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6.982269</v>
      </c>
      <c r="F36" s="27" t="n">
        <v>101.620878</v>
      </c>
      <c r="G36" s="27" t="n">
        <v>99.95884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402495</v>
      </c>
      <c r="F37" s="27" t="n">
        <v>11.574168</v>
      </c>
      <c r="G37" s="27" t="n">
        <v>13.86199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4.52459</v>
      </c>
      <c r="F38" s="27" t="n">
        <v>96.25021</v>
      </c>
      <c r="G38" s="27" t="n">
        <v>91.1126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2.030716</v>
      </c>
      <c r="F39" s="27" t="n">
        <v>146.617172</v>
      </c>
      <c r="G39" s="27" t="n">
        <v>183.73185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3.933994</v>
      </c>
      <c r="F40" s="27" t="n">
        <v>35.510059</v>
      </c>
      <c r="G40" s="27" t="n">
        <v>31.4327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119999</v>
      </c>
      <c r="F41" s="27" t="n">
        <v>6.300858</v>
      </c>
      <c r="G41" s="27" t="n">
        <v>8.08952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884781</v>
      </c>
      <c r="F42" s="27" t="n">
        <v>27.096756</v>
      </c>
      <c r="G42" s="27" t="n">
        <v>17.44570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366003</v>
      </c>
      <c r="F43" s="27" t="n">
        <v>12.504941</v>
      </c>
      <c r="G43" s="27" t="n">
        <v>9.46113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9.133209</v>
      </c>
      <c r="F44" s="27" t="n">
        <v>191.856201</v>
      </c>
      <c r="G44" s="27" t="n">
        <v>69.06512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7.316696</v>
      </c>
      <c r="F45" s="27" t="n">
        <v>159.311935</v>
      </c>
      <c r="G45" s="27" t="n">
        <v>150.0126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865988</v>
      </c>
      <c r="F46" s="27" t="n">
        <v>23.020256</v>
      </c>
      <c r="G46" s="27" t="n">
        <v>26.4241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1.207909</v>
      </c>
      <c r="F47" s="27" t="n">
        <v>102.668228</v>
      </c>
      <c r="G47" s="27" t="n">
        <v>100.6220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7.788559</v>
      </c>
      <c r="F48" s="27" t="n">
        <v>71.658066</v>
      </c>
      <c r="G48" s="27" t="n">
        <v>37.5380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703903</v>
      </c>
      <c r="F49" s="27" t="n">
        <v>36.679821</v>
      </c>
      <c r="G49" s="27" t="n">
        <v>37.0179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494469</v>
      </c>
      <c r="F50" s="27" t="n">
        <v>15.011032</v>
      </c>
      <c r="G50" s="27" t="n">
        <v>2.00951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9.171438</v>
      </c>
      <c r="F51" s="27" t="n">
        <v>31.932277</v>
      </c>
      <c r="G51" s="27" t="n">
        <v>6.6022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377531</v>
      </c>
      <c r="F52" s="27" t="n">
        <v>16.560482</v>
      </c>
      <c r="G52" s="27" t="n">
        <v>16.10128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593002</v>
      </c>
      <c r="F53" s="36" t="n">
        <v>97.288857</v>
      </c>
      <c r="G53" s="36" t="n">
        <v>67.55553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49876310387</v>
      </c>
      <c r="D54" s="40" t="n">
        <f aca="false">SUM(D5:D53)</f>
        <v>8034.224</v>
      </c>
      <c r="E54" s="40" t="n">
        <f aca="false">SUM(E5:E53)</f>
        <v>3741.110612</v>
      </c>
      <c r="F54" s="40" t="n">
        <f aca="false">SUM(F5:F53)</f>
        <v>3838.12982</v>
      </c>
      <c r="G54" s="40" t="n">
        <f aca="false">SUM(G5:G53)</f>
        <v>2731.24520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23:19Z</dcterms:created>
  <dc:creator>dnaAdmin</dc:creator>
  <dc:description/>
  <dc:language>en-US</dc:language>
  <cp:lastModifiedBy>dnaAdmin</cp:lastModifiedBy>
  <dcterms:modified xsi:type="dcterms:W3CDTF">2025-08-24T10:23:19Z</dcterms:modified>
  <cp:revision>0</cp:revision>
  <dc:subject/>
  <dc:title/>
</cp:coreProperties>
</file>