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6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01.288635</v>
      </c>
      <c r="F5" s="19" t="n">
        <v>107.694717</v>
      </c>
      <c r="G5" s="19" t="n">
        <v>47.23762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5.503082</v>
      </c>
      <c r="F6" s="27" t="n">
        <v>298.871207</v>
      </c>
      <c r="G6" s="27" t="n">
        <v>137.44564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99975585938</v>
      </c>
      <c r="D7" s="27" t="n">
        <v>146.57</v>
      </c>
      <c r="E7" s="27" t="n">
        <v>112.852791</v>
      </c>
      <c r="F7" s="27" t="n">
        <v>120.407127</v>
      </c>
      <c r="G7" s="27" t="n">
        <v>127.63662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41829</v>
      </c>
      <c r="F8" s="27" t="n">
        <v>1.272128</v>
      </c>
      <c r="G8" s="27" t="n">
        <v>1.266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46.966797</v>
      </c>
      <c r="F9" s="27" t="n">
        <v>254.654236</v>
      </c>
      <c r="G9" s="27" t="n">
        <v>231.07661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0.890778</v>
      </c>
      <c r="F10" s="27" t="n">
        <v>295.746643</v>
      </c>
      <c r="G10" s="27" t="n">
        <v>147.94271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744887</v>
      </c>
      <c r="F11" s="27" t="n">
        <v>18.04399</v>
      </c>
      <c r="G11" s="27" t="n">
        <v>13.45516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2.540375</v>
      </c>
      <c r="F12" s="27" t="n">
        <v>237.923904</v>
      </c>
      <c r="G12" s="27" t="n">
        <v>81.47798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3.268852</v>
      </c>
      <c r="F13" s="27" t="n">
        <v>54.139988</v>
      </c>
      <c r="G13" s="27" t="n">
        <v>34.17767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2.538422</v>
      </c>
      <c r="F14" s="27" t="n">
        <v>103.712807</v>
      </c>
      <c r="G14" s="27" t="n">
        <v>101.92263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047588</v>
      </c>
      <c r="F15" s="27" t="n">
        <v>35.629563</v>
      </c>
      <c r="G15" s="27" t="n">
        <v>24.98748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3.759964</v>
      </c>
      <c r="F16" s="27" t="n">
        <v>178.989594</v>
      </c>
      <c r="G16" s="27" t="n">
        <v>140.25064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39.410309</v>
      </c>
      <c r="F17" s="27" t="n">
        <v>41.156631</v>
      </c>
      <c r="G17" s="27" t="n">
        <v>49.51032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417414</v>
      </c>
      <c r="F18" s="27" t="n">
        <v>7.757925</v>
      </c>
      <c r="G18" s="27" t="n">
        <v>9.72818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412739</v>
      </c>
      <c r="F19" s="27" t="n">
        <v>4.855506</v>
      </c>
      <c r="G19" s="27" t="n">
        <v>7.95556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009001</v>
      </c>
      <c r="F20" s="27" t="n">
        <v>23.351091</v>
      </c>
      <c r="G20" s="27" t="n">
        <v>15.54200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084443</v>
      </c>
      <c r="F21" s="27" t="n">
        <v>8.572428</v>
      </c>
      <c r="G21" s="27" t="n">
        <v>11.29723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4.68578</v>
      </c>
      <c r="F22" s="27" t="n">
        <v>35.618912</v>
      </c>
      <c r="G22" s="27" t="n">
        <v>26.90698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7.406021</v>
      </c>
      <c r="F23" s="27" t="n">
        <v>169.524636</v>
      </c>
      <c r="G23" s="27" t="n">
        <v>165.92574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60284</v>
      </c>
      <c r="F24" s="27" t="n">
        <v>10.261456</v>
      </c>
      <c r="G24" s="27" t="n">
        <v>11.31494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173894</v>
      </c>
      <c r="F25" s="27" t="n">
        <v>10.558573</v>
      </c>
      <c r="G25" s="27" t="n">
        <v>13.32770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2.520683</v>
      </c>
      <c r="F26" s="27" t="n">
        <v>123.420654</v>
      </c>
      <c r="G26" s="27" t="n">
        <v>63.75007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7.164444</v>
      </c>
      <c r="F27" s="27" t="n">
        <v>170.088727</v>
      </c>
      <c r="G27" s="27" t="n">
        <v>78.38471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018789</v>
      </c>
      <c r="F28" s="27" t="n">
        <v>3.11392</v>
      </c>
      <c r="G28" s="27" t="n">
        <v>4.90525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53588</v>
      </c>
      <c r="F29" s="27" t="n">
        <v>3.600935</v>
      </c>
      <c r="G29" s="27" t="n">
        <v>3.50252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364853</v>
      </c>
      <c r="F30" s="27" t="n">
        <v>131.143967</v>
      </c>
      <c r="G30" s="27" t="n">
        <v>126.54119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84.665596</v>
      </c>
      <c r="F31" s="27" t="n">
        <v>92.178291</v>
      </c>
      <c r="G31" s="27" t="n">
        <v>62.19735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26.812513</v>
      </c>
      <c r="F32" s="27" t="n">
        <v>29.181841</v>
      </c>
      <c r="G32" s="27" t="n">
        <v>24.62490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58.877243</v>
      </c>
      <c r="F33" s="27" t="n">
        <v>160.294391</v>
      </c>
      <c r="G33" s="27" t="n">
        <v>133.00795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199.33757</v>
      </c>
      <c r="F34" s="27" t="n">
        <v>210.785797</v>
      </c>
      <c r="G34" s="27" t="n">
        <v>135.08389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7.225594</v>
      </c>
      <c r="F35" s="27" t="n">
        <v>18.206333</v>
      </c>
      <c r="G35" s="27" t="n">
        <v>26.52043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16.837563</v>
      </c>
      <c r="F36" s="27" t="n">
        <v>121.448617</v>
      </c>
      <c r="G36" s="27" t="n">
        <v>120.46468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074824</v>
      </c>
      <c r="F37" s="27" t="n">
        <v>12.229158</v>
      </c>
      <c r="G37" s="27" t="n">
        <v>14.53399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1.817711</v>
      </c>
      <c r="F38" s="27" t="n">
        <v>103.572556</v>
      </c>
      <c r="G38" s="27" t="n">
        <v>98.98359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99987792969</v>
      </c>
      <c r="D39" s="27" t="n">
        <v>505.731</v>
      </c>
      <c r="E39" s="27" t="n">
        <v>163.443604</v>
      </c>
      <c r="F39" s="27" t="n">
        <v>167.905777</v>
      </c>
      <c r="G39" s="27" t="n">
        <v>209.47597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0.864002</v>
      </c>
      <c r="F40" s="27" t="n">
        <v>42.406288</v>
      </c>
      <c r="G40" s="27" t="n">
        <v>37.37656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860588</v>
      </c>
      <c r="F41" s="27" t="n">
        <v>7.032888</v>
      </c>
      <c r="G41" s="27" t="n">
        <v>8.75382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0.201347</v>
      </c>
      <c r="F42" s="27" t="n">
        <v>31.951908</v>
      </c>
      <c r="G42" s="27" t="n">
        <v>24.9808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216612</v>
      </c>
      <c r="F43" s="27" t="n">
        <v>15.440189</v>
      </c>
      <c r="G43" s="27" t="n">
        <v>13.49510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9.112381</v>
      </c>
      <c r="F44" s="27" t="n">
        <v>202.016248</v>
      </c>
      <c r="G44" s="27" t="n">
        <v>80.33320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8.264938</v>
      </c>
      <c r="F45" s="27" t="n">
        <v>170.001816</v>
      </c>
      <c r="G45" s="27" t="n">
        <v>152.01265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898283</v>
      </c>
      <c r="F46" s="27" t="n">
        <v>23.33086</v>
      </c>
      <c r="G46" s="27" t="n">
        <v>23.93751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8.505638</v>
      </c>
      <c r="F47" s="27" t="n">
        <v>119.795466</v>
      </c>
      <c r="G47" s="27" t="n">
        <v>103.80033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5.866692</v>
      </c>
      <c r="F48" s="27" t="n">
        <v>77.753603</v>
      </c>
      <c r="G48" s="27" t="n">
        <v>40.14521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4.483624</v>
      </c>
      <c r="F49" s="27" t="n">
        <v>32.977505</v>
      </c>
      <c r="G49" s="27" t="n">
        <v>32.39614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703749</v>
      </c>
      <c r="F50" s="27" t="n">
        <v>17.19878</v>
      </c>
      <c r="G50" s="27" t="n">
        <v>3.59652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8.649723</v>
      </c>
      <c r="F51" s="27" t="n">
        <v>39.595196</v>
      </c>
      <c r="G51" s="27" t="n">
        <v>10.51357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090273</v>
      </c>
      <c r="F52" s="27" t="n">
        <v>17.277945</v>
      </c>
      <c r="G52" s="27" t="n">
        <v>16.8406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786901</v>
      </c>
      <c r="F53" s="36" t="n">
        <v>100.488888</v>
      </c>
      <c r="G53" s="36" t="n">
        <v>70.07803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8445995097</v>
      </c>
      <c r="D54" s="40" t="n">
        <f aca="false">SUM(D5:D53)</f>
        <v>8034.224</v>
      </c>
      <c r="E54" s="40" t="n">
        <f aca="false">SUM(E5:E53)</f>
        <v>4162.705503</v>
      </c>
      <c r="F54" s="40" t="n">
        <f aca="false">SUM(F5:F53)</f>
        <v>4263.181606</v>
      </c>
      <c r="G54" s="40" t="n">
        <f aca="false">SUM(G5:G53)</f>
        <v>3120.6223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0:22:45Z</dcterms:created>
  <dc:creator>dnaAdmin</dc:creator>
  <dc:description/>
  <dc:language>en-US</dc:language>
  <cp:lastModifiedBy>dnaAdmin</cp:lastModifiedBy>
  <dcterms:modified xsi:type="dcterms:W3CDTF">2025-07-24T10:22:46Z</dcterms:modified>
  <cp:revision>0</cp:revision>
  <dc:subject/>
  <dc:title/>
</cp:coreProperties>
</file>