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6.943653</v>
      </c>
      <c r="F5" s="19" t="n">
        <v>51.134113</v>
      </c>
      <c r="G5" s="19" t="n">
        <v>24.13492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7.298721</v>
      </c>
      <c r="F6" s="27" t="n">
        <v>140.013021</v>
      </c>
      <c r="G6" s="27" t="n">
        <v>42.06993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60865</v>
      </c>
      <c r="F7" s="27" t="n">
        <v>128.515831</v>
      </c>
      <c r="G7" s="27" t="n">
        <v>48.0123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64801</v>
      </c>
      <c r="F8" s="27" t="n">
        <v>1.291632</v>
      </c>
      <c r="G8" s="27" t="n">
        <v>1.102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0.489105</v>
      </c>
      <c r="F9" s="27" t="n">
        <v>237.514267</v>
      </c>
      <c r="G9" s="27" t="n">
        <v>164.1433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7.599731</v>
      </c>
      <c r="F10" s="27" t="n">
        <v>156.072729</v>
      </c>
      <c r="G10" s="27" t="n">
        <v>102.7558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446787</v>
      </c>
      <c r="F11" s="27" t="n">
        <v>13.606277</v>
      </c>
      <c r="G11" s="27" t="n">
        <v>3.0276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460526</v>
      </c>
      <c r="F12" s="27" t="n">
        <v>81.967292</v>
      </c>
      <c r="G12" s="27" t="n">
        <v>32.88368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13361</v>
      </c>
      <c r="F13" s="27" t="n">
        <v>34.972774</v>
      </c>
      <c r="G13" s="27" t="n">
        <v>6.82071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1.869705</v>
      </c>
      <c r="F14" s="27" t="n">
        <v>103.07608</v>
      </c>
      <c r="G14" s="27" t="n">
        <v>63.63533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980089</v>
      </c>
      <c r="F15" s="27" t="n">
        <v>25.39576</v>
      </c>
      <c r="G15" s="27" t="n">
        <v>0.10172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0.035095</v>
      </c>
      <c r="F16" s="27" t="n">
        <v>144.275284</v>
      </c>
      <c r="G16" s="27" t="n">
        <v>52.63793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9.458317</v>
      </c>
      <c r="F17" s="27" t="n">
        <v>50.864826</v>
      </c>
      <c r="G17" s="27" t="n">
        <v>45.7267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715027</v>
      </c>
      <c r="F18" s="27" t="n">
        <v>9.964355</v>
      </c>
      <c r="G18" s="27" t="n">
        <v>4.3870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7.926715</v>
      </c>
      <c r="F19" s="27" t="n">
        <v>8.511887</v>
      </c>
      <c r="G19" s="27" t="n">
        <v>6.8702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540835</v>
      </c>
      <c r="F20" s="27" t="n">
        <v>15.729172</v>
      </c>
      <c r="G20" s="27" t="n">
        <v>15.7839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269045</v>
      </c>
      <c r="F21" s="27" t="n">
        <v>11.814928</v>
      </c>
      <c r="G21" s="27" t="n">
        <v>9.76781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901381</v>
      </c>
      <c r="F22" s="27" t="n">
        <v>27.451868</v>
      </c>
      <c r="G22" s="27" t="n">
        <v>16.13470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5.847275</v>
      </c>
      <c r="F23" s="27" t="n">
        <v>167.604156</v>
      </c>
      <c r="G23" s="27" t="n">
        <v>127.98168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30057</v>
      </c>
      <c r="F24" s="27" t="n">
        <v>11.62556</v>
      </c>
      <c r="G24" s="27" t="n">
        <v>9.11320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310216</v>
      </c>
      <c r="F25" s="27" t="n">
        <v>13.675436</v>
      </c>
      <c r="G25" s="27" t="n">
        <v>13.571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3.432171</v>
      </c>
      <c r="F26" s="27" t="n">
        <v>69.877037</v>
      </c>
      <c r="G26" s="27" t="n">
        <v>28.9285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8.475212</v>
      </c>
      <c r="F27" s="27" t="n">
        <v>76.820496</v>
      </c>
      <c r="G27" s="27" t="n">
        <v>22.39092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89911</v>
      </c>
      <c r="F28" s="27" t="n">
        <v>5.055312</v>
      </c>
      <c r="G28" s="27" t="n">
        <v>4.19627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99318</v>
      </c>
      <c r="F29" s="27" t="n">
        <v>3.557447</v>
      </c>
      <c r="G29" s="27" t="n">
        <v>3.87525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6.245201</v>
      </c>
      <c r="F30" s="27" t="n">
        <v>130.367538</v>
      </c>
      <c r="G30" s="27" t="n">
        <v>81.486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1.869743</v>
      </c>
      <c r="F31" s="27" t="n">
        <v>68.020462</v>
      </c>
      <c r="G31" s="27" t="n">
        <v>32.23905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4.494883</v>
      </c>
      <c r="F32" s="27" t="n">
        <v>27.275586</v>
      </c>
      <c r="G32" s="27" t="n">
        <v>12.2620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2.957947</v>
      </c>
      <c r="F33" s="27" t="n">
        <v>134.354965</v>
      </c>
      <c r="G33" s="27" t="n">
        <v>78.30878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4.770004</v>
      </c>
      <c r="F34" s="27" t="n">
        <v>141.382895</v>
      </c>
      <c r="G34" s="27" t="n">
        <v>74.0105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6.454283</v>
      </c>
      <c r="F35" s="27" t="n">
        <v>27.828987</v>
      </c>
      <c r="G35" s="27" t="n">
        <v>17.4844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0.229172</v>
      </c>
      <c r="F36" s="27" t="n">
        <v>124.718039</v>
      </c>
      <c r="G36" s="27" t="n">
        <v>89.0114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524482</v>
      </c>
      <c r="F37" s="27" t="n">
        <v>14.678369</v>
      </c>
      <c r="G37" s="27" t="n">
        <v>7.6582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8.86705</v>
      </c>
      <c r="F38" s="27" t="n">
        <v>100.616023</v>
      </c>
      <c r="G38" s="27" t="n">
        <v>34.48809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9.321594</v>
      </c>
      <c r="F39" s="27" t="n">
        <v>213.450974</v>
      </c>
      <c r="G39" s="27" t="n">
        <v>128.66604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7.380291</v>
      </c>
      <c r="F40" s="27" t="n">
        <v>38.590353</v>
      </c>
      <c r="G40" s="27" t="n">
        <v>14.07052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46083</v>
      </c>
      <c r="F41" s="27" t="n">
        <v>8.891239</v>
      </c>
      <c r="G41" s="27" t="n">
        <v>5.16716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4.888144</v>
      </c>
      <c r="F42" s="27" t="n">
        <v>26.751493</v>
      </c>
      <c r="G42" s="27" t="n">
        <v>24.24579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3.257427</v>
      </c>
      <c r="F43" s="27" t="n">
        <v>14.898189</v>
      </c>
      <c r="G43" s="27" t="n">
        <v>8.38629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9.940269</v>
      </c>
      <c r="F44" s="27" t="n">
        <v>83.76924</v>
      </c>
      <c r="G44" s="27" t="n">
        <v>33.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037491</v>
      </c>
      <c r="F45" s="27" t="n">
        <v>151.225388</v>
      </c>
      <c r="G45" s="27" t="n">
        <v>99.88301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4.016001</v>
      </c>
      <c r="F46" s="27" t="n">
        <v>22.352196</v>
      </c>
      <c r="G46" s="27" t="n">
        <v>15.54763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795288</v>
      </c>
      <c r="F47" s="27" t="n">
        <v>104.474014</v>
      </c>
      <c r="G47" s="27" t="n">
        <v>47.90084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1227</v>
      </c>
      <c r="F48" s="27" t="n">
        <v>40.575868</v>
      </c>
      <c r="G48" s="27" t="n">
        <v>16.6803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2.462879</v>
      </c>
      <c r="F49" s="27" t="n">
        <v>30.308146</v>
      </c>
      <c r="G49" s="27" t="n">
        <v>37.7277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1.700012207031</v>
      </c>
      <c r="D50" s="27" t="n">
        <v>63.087</v>
      </c>
      <c r="E50" s="27" t="n">
        <v>3.551574</v>
      </c>
      <c r="F50" s="27" t="n">
        <v>3.850112</v>
      </c>
      <c r="G50" s="27" t="n">
        <v>0.37947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471941</v>
      </c>
      <c r="F51" s="27" t="n">
        <v>10.801831</v>
      </c>
      <c r="G51" s="27" t="n">
        <v>4.4612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834621</v>
      </c>
      <c r="F52" s="27" t="n">
        <v>17.004157</v>
      </c>
      <c r="G52" s="27" t="n">
        <v>7.23079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047989</v>
      </c>
      <c r="F53" s="36" t="n">
        <v>70.663768</v>
      </c>
      <c r="G53" s="36" t="n">
        <v>30.2780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73552408024</v>
      </c>
      <c r="D54" s="40" t="n">
        <f aca="false">SUM(D5:D53)</f>
        <v>8034.224</v>
      </c>
      <c r="E54" s="40" t="n">
        <f aca="false">SUM(E5:E53)</f>
        <v>3115.992722</v>
      </c>
      <c r="F54" s="40" t="n">
        <f aca="false">SUM(F5:F53)</f>
        <v>3197.237372</v>
      </c>
      <c r="G54" s="40" t="n">
        <f aca="false">SUM(G5:G53)</f>
        <v>1751.13910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0:22:44Z</dcterms:created>
  <dc:creator>dnaAdmin</dc:creator>
  <dc:description/>
  <dc:language>en-US</dc:language>
  <cp:lastModifiedBy>dnaAdmin</cp:lastModifiedBy>
  <dcterms:modified xsi:type="dcterms:W3CDTF">2024-07-24T10:22:45Z</dcterms:modified>
  <cp:revision>0</cp:revision>
  <dc:subject/>
  <dc:title/>
</cp:coreProperties>
</file>