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467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35.600036621094</v>
      </c>
      <c r="D5" s="19" t="n">
        <v>166.967</v>
      </c>
      <c r="E5" s="19" t="n">
        <v>74.343048</v>
      </c>
      <c r="F5" s="19" t="n">
        <v>82.557549</v>
      </c>
      <c r="G5" s="19" t="n">
        <v>26.750085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82.099975585938</v>
      </c>
      <c r="D6" s="27" t="n">
        <v>327.982</v>
      </c>
      <c r="E6" s="27" t="n">
        <v>148.05864</v>
      </c>
      <c r="F6" s="27" t="n">
        <v>150.380493</v>
      </c>
      <c r="G6" s="27" t="n">
        <v>47.894492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87.700012207031</v>
      </c>
      <c r="D7" s="27" t="n">
        <v>146.57</v>
      </c>
      <c r="E7" s="27" t="n">
        <v>131.514069</v>
      </c>
      <c r="F7" s="27" t="n">
        <v>132.408154</v>
      </c>
      <c r="G7" s="27" t="n">
        <v>50.98563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49.599975585938</v>
      </c>
      <c r="D8" s="27" t="n">
        <v>1.637</v>
      </c>
      <c r="E8" s="27" t="n">
        <v>1.386373</v>
      </c>
      <c r="F8" s="27" t="n">
        <v>1.412694</v>
      </c>
      <c r="G8" s="27" t="n">
        <v>1.232159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46.700012207031</v>
      </c>
      <c r="D9" s="27" t="n">
        <v>920.233</v>
      </c>
      <c r="E9" s="27" t="n">
        <v>256.103271</v>
      </c>
      <c r="F9" s="27" t="n">
        <v>260.073212</v>
      </c>
      <c r="G9" s="27" t="n">
        <v>176.596642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86.700012207031</v>
      </c>
      <c r="D10" s="27" t="n">
        <v>823.4</v>
      </c>
      <c r="E10" s="27" t="n">
        <v>170.271164</v>
      </c>
      <c r="F10" s="27" t="n">
        <v>170.907928</v>
      </c>
      <c r="G10" s="27" t="n">
        <v>103.748649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01.099975585938</v>
      </c>
      <c r="D11" s="27" t="n">
        <v>20.491</v>
      </c>
      <c r="E11" s="27" t="n">
        <v>14.098382</v>
      </c>
      <c r="F11" s="27" t="n">
        <v>14.247068</v>
      </c>
      <c r="G11" s="27" t="n">
        <v>3.437484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19.700012207031</v>
      </c>
      <c r="D12" s="27" t="n">
        <v>281.259</v>
      </c>
      <c r="E12" s="27" t="n">
        <v>83.403221</v>
      </c>
      <c r="F12" s="27" t="n">
        <v>83.666294</v>
      </c>
      <c r="G12" s="27" t="n">
        <v>34.276522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63.400024414063</v>
      </c>
      <c r="D13" s="27" t="n">
        <v>61.142</v>
      </c>
      <c r="E13" s="27" t="n">
        <v>37.577049</v>
      </c>
      <c r="F13" s="27" t="n">
        <v>38.301613</v>
      </c>
      <c r="G13" s="27" t="n">
        <v>7.356991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03.760009765625</v>
      </c>
      <c r="D14" s="27" t="n">
        <v>156.465</v>
      </c>
      <c r="E14" s="27" t="n">
        <v>106.904579</v>
      </c>
      <c r="F14" s="27" t="n">
        <v>108.239834</v>
      </c>
      <c r="G14" s="27" t="n">
        <v>66.574289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42.200012207031</v>
      </c>
      <c r="D15" s="27" t="n">
        <v>39.476</v>
      </c>
      <c r="E15" s="27" t="n">
        <v>26.670626</v>
      </c>
      <c r="F15" s="27" t="n">
        <v>27.013927</v>
      </c>
      <c r="G15" s="27" t="n">
        <v>0.133677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72.700012207031</v>
      </c>
      <c r="D16" s="27" t="n">
        <v>228.704</v>
      </c>
      <c r="E16" s="27" t="n">
        <v>159.185287</v>
      </c>
      <c r="F16" s="27" t="n">
        <v>163.792356</v>
      </c>
      <c r="G16" s="27" t="n">
        <v>57.708398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30.190002441406</v>
      </c>
      <c r="D17" s="27" t="n">
        <v>70</v>
      </c>
      <c r="E17" s="27" t="n">
        <v>54.689713</v>
      </c>
      <c r="F17" s="27" t="n">
        <v>55.68832</v>
      </c>
      <c r="G17" s="27" t="n">
        <v>50.50316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57.200012207031</v>
      </c>
      <c r="D18" s="27" t="n">
        <v>40.181</v>
      </c>
      <c r="E18" s="27" t="n">
        <v>10.800884</v>
      </c>
      <c r="F18" s="27" t="n">
        <v>11.025151</v>
      </c>
      <c r="G18" s="27" t="n">
        <v>4.483864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37</v>
      </c>
      <c r="D19" s="27" t="n">
        <v>13.532</v>
      </c>
      <c r="E19" s="27" t="n">
        <v>9.722016</v>
      </c>
      <c r="F19" s="27" t="n">
        <v>10.165781</v>
      </c>
      <c r="G19" s="27" t="n">
        <v>7.28175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0.300018310547</v>
      </c>
      <c r="D20" s="27" t="n">
        <v>31.336</v>
      </c>
      <c r="E20" s="27" t="n">
        <v>17.946962</v>
      </c>
      <c r="F20" s="27" t="n">
        <v>19.116671</v>
      </c>
      <c r="G20" s="27" t="n">
        <v>17.322084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00.5</v>
      </c>
      <c r="D21" s="27" t="n">
        <v>58.007</v>
      </c>
      <c r="E21" s="27" t="n">
        <v>13.531574</v>
      </c>
      <c r="F21" s="27" t="n">
        <v>14.000185</v>
      </c>
      <c r="G21" s="27" t="n">
        <v>11.388763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96.399993896484</v>
      </c>
      <c r="D22" s="27" t="n">
        <v>91.011</v>
      </c>
      <c r="E22" s="27" t="n">
        <v>29.625729</v>
      </c>
      <c r="F22" s="27" t="n">
        <v>30.244366</v>
      </c>
      <c r="G22" s="27" t="n">
        <v>17.780581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10.199996948242</v>
      </c>
      <c r="D23" s="27" t="n">
        <v>571.044</v>
      </c>
      <c r="E23" s="27" t="n">
        <v>170.130191</v>
      </c>
      <c r="F23" s="27" t="n">
        <v>170.805679</v>
      </c>
      <c r="G23" s="27" t="n">
        <v>144.94802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18.100036621094</v>
      </c>
      <c r="D24" s="27" t="n">
        <v>13.526</v>
      </c>
      <c r="E24" s="27" t="n">
        <v>12.516001</v>
      </c>
      <c r="F24" s="27" t="n">
        <v>12.423545</v>
      </c>
      <c r="G24" s="27" t="n">
        <v>10.759499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41.399993896484</v>
      </c>
      <c r="D25" s="27" t="n">
        <v>117.043</v>
      </c>
      <c r="E25" s="27" t="n">
        <v>14.973948</v>
      </c>
      <c r="F25" s="27" t="n">
        <v>15.376781</v>
      </c>
      <c r="G25" s="27" t="n">
        <v>14.781699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08.599975585938</v>
      </c>
      <c r="D26" s="32" t="n">
        <v>128.658</v>
      </c>
      <c r="E26" s="27" t="n">
        <v>75.010277</v>
      </c>
      <c r="F26" s="27" t="n">
        <v>75.220986</v>
      </c>
      <c r="G26" s="27" t="n">
        <v>30.607346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71.100036621094</v>
      </c>
      <c r="D27" s="27" t="n">
        <v>175.268</v>
      </c>
      <c r="E27" s="27" t="n">
        <v>76.512169</v>
      </c>
      <c r="F27" s="27" t="n">
        <v>76.61982</v>
      </c>
      <c r="G27" s="27" t="n">
        <v>26.028916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901.044006347656</v>
      </c>
      <c r="D28" s="27" t="n">
        <v>6.374</v>
      </c>
      <c r="E28" s="27" t="n">
        <v>5.594126</v>
      </c>
      <c r="F28" s="27" t="n">
        <v>5.759438</v>
      </c>
      <c r="G28" s="27" t="n">
        <v>4.820296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52.899963378906</v>
      </c>
      <c r="D29" s="27" t="n">
        <v>4.136</v>
      </c>
      <c r="E29" s="27" t="n">
        <v>3.736733</v>
      </c>
      <c r="F29" s="27" t="n">
        <v>3.789722</v>
      </c>
      <c r="G29" s="27" t="n">
        <v>4.112495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47.800018310547</v>
      </c>
      <c r="D30" s="27" t="n">
        <v>491.143</v>
      </c>
      <c r="E30" s="27" t="n">
        <v>134.407501</v>
      </c>
      <c r="F30" s="27" t="n">
        <v>134.966721</v>
      </c>
      <c r="G30" s="27" t="n">
        <v>87.129859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60.399993896484</v>
      </c>
      <c r="D31" s="27" t="n">
        <v>162.548</v>
      </c>
      <c r="E31" s="27" t="n">
        <v>93.626211</v>
      </c>
      <c r="F31" s="27" t="n">
        <v>100.978828</v>
      </c>
      <c r="G31" s="27" t="n">
        <v>46.589794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58.400024414063</v>
      </c>
      <c r="D32" s="27" t="n">
        <v>30.169</v>
      </c>
      <c r="E32" s="27" t="n">
        <v>30.246941</v>
      </c>
      <c r="F32" s="27" t="n">
        <v>30.253456</v>
      </c>
      <c r="G32" s="27" t="n">
        <v>12.173921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33.099975585938</v>
      </c>
      <c r="D33" s="27" t="n">
        <v>344.795</v>
      </c>
      <c r="E33" s="27" t="n">
        <v>137.442368</v>
      </c>
      <c r="F33" s="27" t="n">
        <v>138.345403</v>
      </c>
      <c r="G33" s="27" t="n">
        <v>79.964807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48.700012207031</v>
      </c>
      <c r="D34" s="27" t="n">
        <v>325.071</v>
      </c>
      <c r="E34" s="27" t="n">
        <v>165.995316</v>
      </c>
      <c r="F34" s="27" t="n">
        <v>173.864385</v>
      </c>
      <c r="G34" s="27" t="n">
        <v>76.397125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9.299987792969</v>
      </c>
      <c r="D35" s="27" t="n">
        <v>53.891</v>
      </c>
      <c r="E35" s="27" t="n">
        <v>32.056381</v>
      </c>
      <c r="F35" s="27" t="n">
        <v>33.583305</v>
      </c>
      <c r="G35" s="27" t="n">
        <v>20.188969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75</v>
      </c>
      <c r="D36" s="27" t="n">
        <v>247.138</v>
      </c>
      <c r="E36" s="27" t="n">
        <v>139.041595</v>
      </c>
      <c r="F36" s="27" t="n">
        <v>143.335007</v>
      </c>
      <c r="G36" s="27" t="n">
        <v>95.423801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20.399963378906</v>
      </c>
      <c r="D37" s="27" t="n">
        <v>33.356</v>
      </c>
      <c r="E37" s="27" t="n">
        <v>15.111861</v>
      </c>
      <c r="F37" s="27" t="n">
        <v>15.228614</v>
      </c>
      <c r="G37" s="27" t="n">
        <v>7.974211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29.200012207031</v>
      </c>
      <c r="D38" s="27" t="n">
        <v>140.08</v>
      </c>
      <c r="E38" s="27" t="n">
        <v>105.875252</v>
      </c>
      <c r="F38" s="27" t="n">
        <v>107.198959</v>
      </c>
      <c r="G38" s="27" t="n">
        <v>40.246762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58.699951171875</v>
      </c>
      <c r="D39" s="27" t="n">
        <v>505.731</v>
      </c>
      <c r="E39" s="27" t="n">
        <v>225.67334</v>
      </c>
      <c r="F39" s="27" t="n">
        <v>228.992599</v>
      </c>
      <c r="G39" s="27" t="n">
        <v>141.093643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88.410003662109</v>
      </c>
      <c r="D40" s="27" t="n">
        <v>145.987</v>
      </c>
      <c r="E40" s="27" t="n">
        <v>41.806339</v>
      </c>
      <c r="F40" s="27" t="n">
        <v>42.801255</v>
      </c>
      <c r="G40" s="27" t="n">
        <v>17.077931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62.899993896484</v>
      </c>
      <c r="D41" s="27" t="n">
        <v>16.922</v>
      </c>
      <c r="E41" s="27" t="n">
        <v>9.218016</v>
      </c>
      <c r="F41" s="27" t="n">
        <v>9.260753</v>
      </c>
      <c r="G41" s="27" t="n">
        <v>5.906755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09.200012207031</v>
      </c>
      <c r="D42" s="27" t="n">
        <v>58.768</v>
      </c>
      <c r="E42" s="27" t="n">
        <v>33.026646</v>
      </c>
      <c r="F42" s="27" t="n">
        <v>34.879478</v>
      </c>
      <c r="G42" s="27" t="n">
        <v>25.691504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86.700012207031</v>
      </c>
      <c r="D43" s="27" t="n">
        <v>20.344</v>
      </c>
      <c r="E43" s="27" t="n">
        <v>17.376902</v>
      </c>
      <c r="F43" s="27" t="n">
        <v>17.461592</v>
      </c>
      <c r="G43" s="27" t="n">
        <v>12.145664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647.5</v>
      </c>
      <c r="D44" s="27" t="n">
        <v>214.596</v>
      </c>
      <c r="E44" s="27" t="n">
        <v>89.975227</v>
      </c>
      <c r="F44" s="27" t="n">
        <v>93.625395</v>
      </c>
      <c r="G44" s="27" t="n">
        <v>37.420522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597.099975585938</v>
      </c>
      <c r="D45" s="27" t="n">
        <v>185.604</v>
      </c>
      <c r="E45" s="27" t="n">
        <v>152.694183</v>
      </c>
      <c r="F45" s="27" t="n">
        <v>150.442017</v>
      </c>
      <c r="G45" s="27" t="n">
        <v>109.556797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77.200012207031</v>
      </c>
      <c r="D46" s="27" t="n">
        <v>35.041</v>
      </c>
      <c r="E46" s="27" t="n">
        <v>27.176334</v>
      </c>
      <c r="F46" s="27" t="n">
        <v>26.233858</v>
      </c>
      <c r="G46" s="27" t="n">
        <v>16.098829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81.799987792969</v>
      </c>
      <c r="D47" s="27" t="n">
        <v>134.598</v>
      </c>
      <c r="E47" s="27" t="n">
        <v>106.43454</v>
      </c>
      <c r="F47" s="27" t="n">
        <v>106.72521</v>
      </c>
      <c r="G47" s="27" t="n">
        <v>50.668544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42.200012207031</v>
      </c>
      <c r="D48" s="27" t="n">
        <v>100.911</v>
      </c>
      <c r="E48" s="27" t="n">
        <v>47.905319</v>
      </c>
      <c r="F48" s="27" t="n">
        <v>49.909267</v>
      </c>
      <c r="G48" s="27" t="n">
        <v>18.431161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79.200012207031</v>
      </c>
      <c r="D49" s="27" t="n">
        <v>57.8</v>
      </c>
      <c r="E49" s="27" t="n">
        <v>34.948624</v>
      </c>
      <c r="F49" s="27" t="n">
        <v>36.433147</v>
      </c>
      <c r="G49" s="27" t="n">
        <v>37.679507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497.100006103516</v>
      </c>
      <c r="D50" s="27" t="n">
        <v>63.087</v>
      </c>
      <c r="E50" s="27" t="n">
        <v>5.022247</v>
      </c>
      <c r="F50" s="27" t="n">
        <v>5.072234</v>
      </c>
      <c r="G50" s="27" t="n">
        <v>1.629573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57.899993896484</v>
      </c>
      <c r="D51" s="27" t="n">
        <v>48.16</v>
      </c>
      <c r="E51" s="27" t="n">
        <v>13.122211</v>
      </c>
      <c r="F51" s="27" t="n">
        <v>13.580924</v>
      </c>
      <c r="G51" s="27" t="n">
        <v>5.727247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53.600006103516</v>
      </c>
      <c r="D52" s="27" t="n">
        <v>18.669</v>
      </c>
      <c r="E52" s="27" t="n">
        <v>17.454573</v>
      </c>
      <c r="F52" s="27" t="n">
        <v>17.607071</v>
      </c>
      <c r="G52" s="27" t="n">
        <v>7.764277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04.100006103516</v>
      </c>
      <c r="D53" s="36" t="n">
        <v>105.373</v>
      </c>
      <c r="E53" s="36" t="n">
        <v>72.613647</v>
      </c>
      <c r="F53" s="36" t="n">
        <v>73.279929</v>
      </c>
      <c r="G53" s="36" t="n">
        <v>32.61385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83.308246534698</v>
      </c>
      <c r="D54" s="40" t="n">
        <f aca="false">SUM(D5:D53)</f>
        <v>8034.224</v>
      </c>
      <c r="E54" s="40" t="n">
        <f aca="false">SUM(E5:E53)</f>
        <v>3452.557606</v>
      </c>
      <c r="F54" s="40" t="n">
        <f aca="false">SUM(F5:F53)</f>
        <v>3517.296974</v>
      </c>
      <c r="G54" s="40" t="n">
        <f aca="false">SUM(G5:G53)</f>
        <v>1907.108544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4T10:22:52Z</dcterms:created>
  <dc:creator>dnaAdmin</dc:creator>
  <dc:description/>
  <dc:language>en-US</dc:language>
  <cp:lastModifiedBy>dnaAdmin</cp:lastModifiedBy>
  <dcterms:modified xsi:type="dcterms:W3CDTF">2024-06-24T10:22:53Z</dcterms:modified>
  <cp:revision>0</cp:revision>
  <dc:subject/>
  <dc:title/>
</cp:coreProperties>
</file>