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34697</v>
      </c>
      <c r="F5" s="19" t="n">
        <v>134.470093</v>
      </c>
      <c r="G5" s="19" t="n">
        <v>107.2915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2.563446</v>
      </c>
      <c r="F6" s="27" t="n">
        <v>323.559871</v>
      </c>
      <c r="G6" s="27" t="n">
        <v>158.7336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3.72258</v>
      </c>
      <c r="F7" s="27" t="n">
        <v>146.434921</v>
      </c>
      <c r="G7" s="27" t="n">
        <v>135.5189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36061</v>
      </c>
      <c r="F8" s="27" t="n">
        <v>1.560525</v>
      </c>
      <c r="G8" s="27" t="n">
        <v>1.49724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5.600036621094</v>
      </c>
      <c r="D9" s="27" t="n">
        <v>920.233</v>
      </c>
      <c r="E9" s="27" t="n">
        <v>289.983032</v>
      </c>
      <c r="F9" s="27" t="n">
        <v>289.454102</v>
      </c>
      <c r="G9" s="27" t="n">
        <v>269.893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52951</v>
      </c>
      <c r="F10" s="27" t="n">
        <v>314.960999</v>
      </c>
      <c r="G10" s="27" t="n">
        <v>184.9642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870651</v>
      </c>
      <c r="F11" s="27" t="n">
        <v>20.053187</v>
      </c>
      <c r="G11" s="27" t="n">
        <v>14.71111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051117</v>
      </c>
      <c r="F12" s="27" t="n">
        <v>268.765386</v>
      </c>
      <c r="G12" s="27" t="n">
        <v>85.1221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748901</v>
      </c>
      <c r="F13" s="27" t="n">
        <v>60.035957</v>
      </c>
      <c r="G13" s="27" t="n">
        <v>40.18419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5.276718</v>
      </c>
      <c r="F14" s="27" t="n">
        <v>150.000107</v>
      </c>
      <c r="G14" s="27" t="n">
        <v>111.04350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02729</v>
      </c>
      <c r="F15" s="27" t="n">
        <v>39.330335</v>
      </c>
      <c r="G15" s="27" t="n">
        <v>28.16608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8.649826</v>
      </c>
      <c r="F16" s="27" t="n">
        <v>224.584305</v>
      </c>
      <c r="G16" s="27" t="n">
        <v>180.26564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8.934997558594</v>
      </c>
      <c r="D17" s="27" t="n">
        <v>70</v>
      </c>
      <c r="E17" s="27" t="n">
        <v>44.440132</v>
      </c>
      <c r="F17" s="27" t="n">
        <v>43.535694</v>
      </c>
      <c r="G17" s="27" t="n">
        <v>56.0988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202938</v>
      </c>
      <c r="F18" s="27" t="n">
        <v>9.210383</v>
      </c>
      <c r="G18" s="27" t="n">
        <v>11.4434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889256</v>
      </c>
      <c r="F19" s="27" t="n">
        <v>7.025075</v>
      </c>
      <c r="G19" s="27" t="n">
        <v>10.5134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5.055321</v>
      </c>
      <c r="F20" s="27" t="n">
        <v>25.044851</v>
      </c>
      <c r="G20" s="27" t="n">
        <v>22.71779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54.699996948242</v>
      </c>
      <c r="D21" s="27" t="n">
        <v>58.007</v>
      </c>
      <c r="E21" s="27" t="n">
        <v>11.3542</v>
      </c>
      <c r="F21" s="27" t="n">
        <v>11.314499</v>
      </c>
      <c r="G21" s="27" t="n">
        <v>15.5121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979122</v>
      </c>
      <c r="F22" s="27" t="n">
        <v>41.858078</v>
      </c>
      <c r="G22" s="27" t="n">
        <v>31.2971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38.300003051758</v>
      </c>
      <c r="D23" s="27" t="n">
        <v>571.044</v>
      </c>
      <c r="E23" s="27" t="n">
        <v>182.855</v>
      </c>
      <c r="F23" s="27" t="n">
        <v>183.198383</v>
      </c>
      <c r="G23" s="27" t="n">
        <v>170.57979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9.699981689453</v>
      </c>
      <c r="D24" s="27" t="n">
        <v>13.526</v>
      </c>
      <c r="E24" s="27" t="n">
        <v>11.698951</v>
      </c>
      <c r="F24" s="27" t="n">
        <v>11.603565</v>
      </c>
      <c r="G24" s="27" t="n">
        <v>12.5182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</v>
      </c>
      <c r="D25" s="27" t="n">
        <v>117.043</v>
      </c>
      <c r="E25" s="27" t="n">
        <v>13.033745</v>
      </c>
      <c r="F25" s="27" t="n">
        <v>13.195448</v>
      </c>
      <c r="G25" s="27" t="n">
        <v>16.91759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92892</v>
      </c>
      <c r="F26" s="27" t="n">
        <v>126.155273</v>
      </c>
      <c r="G26" s="27" t="n">
        <v>76.18610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786484</v>
      </c>
      <c r="F27" s="27" t="n">
        <v>176.006653</v>
      </c>
      <c r="G27" s="27" t="n">
        <v>76.91458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4.003883</v>
      </c>
      <c r="F28" s="27" t="n">
        <v>4.085095</v>
      </c>
      <c r="G28" s="27" t="n">
        <v>6.26226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29446</v>
      </c>
      <c r="F29" s="27" t="n">
        <v>4.069641</v>
      </c>
      <c r="G29" s="27" t="n">
        <v>3.94322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757019</v>
      </c>
      <c r="F30" s="27" t="n">
        <v>140.238922</v>
      </c>
      <c r="G30" s="27" t="n">
        <v>142.37296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32.254456</v>
      </c>
      <c r="F31" s="27" t="n">
        <v>135.905298</v>
      </c>
      <c r="G31" s="27" t="n">
        <v>125.4483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74635</v>
      </c>
      <c r="F32" s="27" t="n">
        <v>30.294197</v>
      </c>
      <c r="G32" s="27" t="n">
        <v>30.28241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7.299987792969</v>
      </c>
      <c r="D33" s="27" t="n">
        <v>344.795</v>
      </c>
      <c r="E33" s="27" t="n">
        <v>167.700745</v>
      </c>
      <c r="F33" s="27" t="n">
        <v>167.620407</v>
      </c>
      <c r="G33" s="27" t="n">
        <v>140.67557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7.013794</v>
      </c>
      <c r="F34" s="27" t="n">
        <v>292.718597</v>
      </c>
      <c r="G34" s="27" t="n">
        <v>195.6746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2.100006103516</v>
      </c>
      <c r="D35" s="27" t="n">
        <v>53.891</v>
      </c>
      <c r="E35" s="27" t="n">
        <v>23.039474</v>
      </c>
      <c r="F35" s="27" t="n">
        <v>23.468153</v>
      </c>
      <c r="G35" s="27" t="n">
        <v>37.98490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50.078705</v>
      </c>
      <c r="F36" s="27" t="n">
        <v>150.303111</v>
      </c>
      <c r="G36" s="27" t="n">
        <v>146.3631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400024414063</v>
      </c>
      <c r="D37" s="27" t="n">
        <v>33.356</v>
      </c>
      <c r="E37" s="27" t="n">
        <v>12.903007</v>
      </c>
      <c r="F37" s="27" t="n">
        <v>12.923817</v>
      </c>
      <c r="G37" s="27" t="n">
        <v>15.50726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4.533066</v>
      </c>
      <c r="F38" s="27" t="n">
        <v>115.330744</v>
      </c>
      <c r="G38" s="27" t="n">
        <v>110.91952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7.933823</v>
      </c>
      <c r="F39" s="27" t="n">
        <v>200.234299</v>
      </c>
      <c r="G39" s="27" t="n">
        <v>238.6090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700012207031</v>
      </c>
      <c r="D40" s="27" t="n">
        <v>145.987</v>
      </c>
      <c r="E40" s="27" t="n">
        <v>50.490356</v>
      </c>
      <c r="F40" s="27" t="n">
        <v>50.607822</v>
      </c>
      <c r="G40" s="27" t="n">
        <v>45.06091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541542</v>
      </c>
      <c r="F41" s="27" t="n">
        <v>8.684158</v>
      </c>
      <c r="G41" s="27" t="n">
        <v>9.27978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5.065784</v>
      </c>
      <c r="F42" s="27" t="n">
        <v>46.52824</v>
      </c>
      <c r="G42" s="27" t="n">
        <v>41.1941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83717</v>
      </c>
      <c r="F43" s="27" t="n">
        <v>20.30965</v>
      </c>
      <c r="G43" s="27" t="n">
        <v>19.8603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111679</v>
      </c>
      <c r="F44" s="27" t="n">
        <v>212.719803</v>
      </c>
      <c r="G44" s="27" t="n">
        <v>97.91419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333923</v>
      </c>
      <c r="F45" s="27" t="n">
        <v>183.727035</v>
      </c>
      <c r="G45" s="27" t="n">
        <v>154.06762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1.525841</v>
      </c>
      <c r="F46" s="27" t="n">
        <v>35.195229</v>
      </c>
      <c r="G46" s="27" t="n">
        <v>34.01810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46122</v>
      </c>
      <c r="F47" s="27" t="n">
        <v>126.670662</v>
      </c>
      <c r="G47" s="27" t="n">
        <v>108.388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99.916969</v>
      </c>
      <c r="F48" s="27" t="n">
        <v>101.47747</v>
      </c>
      <c r="G48" s="27" t="n">
        <v>53.1760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4.680801</v>
      </c>
      <c r="F49" s="27" t="n">
        <v>46.753906</v>
      </c>
      <c r="G49" s="27" t="n">
        <v>38.4144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3.933715820313</v>
      </c>
      <c r="D50" s="27" t="n">
        <v>63.087</v>
      </c>
      <c r="E50" s="27" t="n">
        <v>19.358292</v>
      </c>
      <c r="F50" s="27" t="n">
        <v>19.397053</v>
      </c>
      <c r="G50" s="27" t="n">
        <v>5.93156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587624</v>
      </c>
      <c r="F51" s="27" t="n">
        <v>47.04939</v>
      </c>
      <c r="G51" s="27" t="n">
        <v>15.97521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482069</v>
      </c>
      <c r="F52" s="27" t="n">
        <v>18.582058</v>
      </c>
      <c r="G52" s="27" t="n">
        <v>18.0542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079514</v>
      </c>
      <c r="F53" s="36" t="n">
        <v>105.538895</v>
      </c>
      <c r="G53" s="36" t="n">
        <v>75.40855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2.750283377511</v>
      </c>
      <c r="D54" s="40" t="n">
        <f aca="false">SUM(D5:D53)</f>
        <v>8034.224</v>
      </c>
      <c r="E54" s="40" t="n">
        <f aca="false">SUM(E5:E53)</f>
        <v>4882.435527</v>
      </c>
      <c r="F54" s="40" t="n">
        <f aca="false">SUM(F5:F53)</f>
        <v>4921.791342</v>
      </c>
      <c r="G54" s="40" t="n">
        <f aca="false">SUM(G5:G53)</f>
        <v>3728.87833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0:22:52Z</dcterms:created>
  <dc:creator>dnaAdmin</dc:creator>
  <dc:description/>
  <dc:language>en-US</dc:language>
  <cp:lastModifiedBy>dnaAdmin</cp:lastModifiedBy>
  <dcterms:modified xsi:type="dcterms:W3CDTF">2025-05-24T10:22:54Z</dcterms:modified>
  <cp:revision>0</cp:revision>
  <dc:subject/>
  <dc:title/>
</cp:coreProperties>
</file>