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3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06.84491</v>
      </c>
      <c r="F5" s="19" t="n">
        <v>109.895318</v>
      </c>
      <c r="G5" s="19" t="n">
        <v>27.43805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8.638748</v>
      </c>
      <c r="F6" s="27" t="n">
        <v>160.558273</v>
      </c>
      <c r="G6" s="27" t="n">
        <v>49.13386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5.451477</v>
      </c>
      <c r="F7" s="27" t="n">
        <v>136.303675</v>
      </c>
      <c r="G7" s="27" t="n">
        <v>52.83662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496202</v>
      </c>
      <c r="F8" s="27" t="n">
        <v>1.522356</v>
      </c>
      <c r="G8" s="27" t="n">
        <v>1.25622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9.820923</v>
      </c>
      <c r="F9" s="27" t="n">
        <v>267.849121</v>
      </c>
      <c r="G9" s="27" t="n">
        <v>172.22194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84.628776</v>
      </c>
      <c r="F10" s="27" t="n">
        <v>191.278324</v>
      </c>
      <c r="G10" s="27" t="n">
        <v>103.91765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703087</v>
      </c>
      <c r="F11" s="27" t="n">
        <v>14.844978</v>
      </c>
      <c r="G11" s="27" t="n">
        <v>3.70750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069656</v>
      </c>
      <c r="F12" s="27" t="n">
        <v>85.424921</v>
      </c>
      <c r="G12" s="27" t="n">
        <v>33.91283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175861</v>
      </c>
      <c r="F13" s="27" t="n">
        <v>40.330873</v>
      </c>
      <c r="G13" s="27" t="n">
        <v>7.63890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0.980476</v>
      </c>
      <c r="F14" s="27" t="n">
        <v>111.997045</v>
      </c>
      <c r="G14" s="27" t="n">
        <v>67.12550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140217</v>
      </c>
      <c r="F15" s="27" t="n">
        <v>28.423173</v>
      </c>
      <c r="G15" s="27" t="n">
        <v>0.03657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0.01561</v>
      </c>
      <c r="F16" s="27" t="n">
        <v>184.50901</v>
      </c>
      <c r="G16" s="27" t="n">
        <v>58.74365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098495</v>
      </c>
      <c r="F17" s="27" t="n">
        <v>56.688606</v>
      </c>
      <c r="G17" s="27" t="n">
        <v>49.4625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42554</v>
      </c>
      <c r="F18" s="27" t="n">
        <v>11.378486</v>
      </c>
      <c r="G18" s="27" t="n">
        <v>4.27404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504911</v>
      </c>
      <c r="F19" s="27" t="n">
        <v>10.576741</v>
      </c>
      <c r="G19" s="27" t="n">
        <v>6.82649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2.679293</v>
      </c>
      <c r="F20" s="27" t="n">
        <v>23.599237</v>
      </c>
      <c r="G20" s="27" t="n">
        <v>15.32125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495377</v>
      </c>
      <c r="F21" s="27" t="n">
        <v>15.702785</v>
      </c>
      <c r="G21" s="27" t="n">
        <v>11.0922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314178</v>
      </c>
      <c r="F22" s="27" t="n">
        <v>31.00712</v>
      </c>
      <c r="G22" s="27" t="n">
        <v>17.42702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70.604385</v>
      </c>
      <c r="F23" s="27" t="n">
        <v>169.543472</v>
      </c>
      <c r="G23" s="27" t="n">
        <v>141.77650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510589</v>
      </c>
      <c r="F24" s="27" t="n">
        <v>12.369673</v>
      </c>
      <c r="G24" s="27" t="n">
        <v>10.72011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6.89852</v>
      </c>
      <c r="F25" s="27" t="n">
        <v>17.323664</v>
      </c>
      <c r="G25" s="27" t="n">
        <v>12.63400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188469</v>
      </c>
      <c r="F26" s="27" t="n">
        <v>76.33535</v>
      </c>
      <c r="G26" s="27" t="n">
        <v>31.30619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06601</v>
      </c>
      <c r="F27" s="27" t="n">
        <v>76.940094</v>
      </c>
      <c r="G27" s="27" t="n">
        <v>26.28870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257141</v>
      </c>
      <c r="F28" s="27" t="n">
        <v>6.332192</v>
      </c>
      <c r="G28" s="27" t="n">
        <v>5.17701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941808</v>
      </c>
      <c r="F29" s="27" t="n">
        <v>3.985123</v>
      </c>
      <c r="G29" s="27" t="n">
        <v>3.68064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2.060379</v>
      </c>
      <c r="F30" s="27" t="n">
        <v>145.015182</v>
      </c>
      <c r="G30" s="27" t="n">
        <v>79.88114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25.113861</v>
      </c>
      <c r="F31" s="27" t="n">
        <v>129.156677</v>
      </c>
      <c r="G31" s="27" t="n">
        <v>48.47457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287676</v>
      </c>
      <c r="F32" s="27" t="n">
        <v>30.334991</v>
      </c>
      <c r="G32" s="27" t="n">
        <v>13.4674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644714</v>
      </c>
      <c r="F33" s="27" t="n">
        <v>140.863022</v>
      </c>
      <c r="G33" s="27" t="n">
        <v>73.00510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5.466507</v>
      </c>
      <c r="F34" s="27" t="n">
        <v>196.565292</v>
      </c>
      <c r="G34" s="27" t="n">
        <v>76.82953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7.934685</v>
      </c>
      <c r="F35" s="27" t="n">
        <v>38.956676</v>
      </c>
      <c r="G35" s="27" t="n">
        <v>19.3928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6.283203</v>
      </c>
      <c r="F36" s="27" t="n">
        <v>146.68961</v>
      </c>
      <c r="G36" s="27" t="n">
        <v>95.88146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507129</v>
      </c>
      <c r="F37" s="27" t="n">
        <v>15.53156</v>
      </c>
      <c r="G37" s="27" t="n">
        <v>8.16463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0.878601</v>
      </c>
      <c r="F38" s="27" t="n">
        <v>111.995611</v>
      </c>
      <c r="G38" s="27" t="n">
        <v>42.02844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38.529327</v>
      </c>
      <c r="F39" s="27" t="n">
        <v>240.6598</v>
      </c>
      <c r="G39" s="27" t="n">
        <v>142.53793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01754</v>
      </c>
      <c r="F40" s="27" t="n">
        <v>45.410095</v>
      </c>
      <c r="G40" s="27" t="n">
        <v>15.57763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86379</v>
      </c>
      <c r="F41" s="27" t="n">
        <v>9.271223</v>
      </c>
      <c r="G41" s="27" t="n">
        <v>5.86501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1.106892</v>
      </c>
      <c r="F42" s="27" t="n">
        <v>42.93417</v>
      </c>
      <c r="G42" s="27" t="n">
        <v>26.09047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857897</v>
      </c>
      <c r="F43" s="27" t="n">
        <v>19.963814</v>
      </c>
      <c r="G43" s="27" t="n">
        <v>14.60499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7.909447</v>
      </c>
      <c r="F44" s="27" t="n">
        <v>98.045404</v>
      </c>
      <c r="G44" s="27" t="n">
        <v>42.43873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3.995514</v>
      </c>
      <c r="F45" s="27" t="n">
        <v>155.653521</v>
      </c>
      <c r="G45" s="27" t="n">
        <v>111.10598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090111</v>
      </c>
      <c r="F46" s="27" t="n">
        <v>34.162251</v>
      </c>
      <c r="G46" s="27" t="n">
        <v>16.42754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363625</v>
      </c>
      <c r="F47" s="27" t="n">
        <v>108.673882</v>
      </c>
      <c r="G47" s="27" t="n">
        <v>52.78765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3.060402</v>
      </c>
      <c r="F48" s="27" t="n">
        <v>54.768456</v>
      </c>
      <c r="G48" s="27" t="n">
        <v>18.67078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38562</v>
      </c>
      <c r="F49" s="27" t="n">
        <v>38.696583</v>
      </c>
      <c r="G49" s="27" t="n">
        <v>38.21285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600006103516</v>
      </c>
      <c r="D50" s="27" t="n">
        <v>63.087</v>
      </c>
      <c r="E50" s="27" t="n">
        <v>5.930404</v>
      </c>
      <c r="F50" s="27" t="n">
        <v>5.972838</v>
      </c>
      <c r="G50" s="27" t="n">
        <v>1.82853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5.962357</v>
      </c>
      <c r="F51" s="27" t="n">
        <v>16.281467</v>
      </c>
      <c r="G51" s="27" t="n">
        <v>6.70958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048431</v>
      </c>
      <c r="F52" s="27" t="n">
        <v>18.197994</v>
      </c>
      <c r="G52" s="27" t="n">
        <v>7.91540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5.31929</v>
      </c>
      <c r="F53" s="36" t="n">
        <v>75.915588</v>
      </c>
      <c r="G53" s="36" t="n">
        <v>33.76323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67120112205</v>
      </c>
      <c r="D54" s="40" t="n">
        <f aca="false">SUM(D5:D53)</f>
        <v>8034.224</v>
      </c>
      <c r="E54" s="40" t="n">
        <f aca="false">SUM(E5:E53)</f>
        <v>3725.848255</v>
      </c>
      <c r="F54" s="40" t="n">
        <f aca="false">SUM(F5:F53)</f>
        <v>3764.435317</v>
      </c>
      <c r="G54" s="40" t="n">
        <f aca="false">SUM(G5:G53)</f>
        <v>1905.61777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0:20:53Z</dcterms:created>
  <dc:creator>dnaAdmin</dc:creator>
  <dc:description/>
  <dc:language>en-US</dc:language>
  <cp:lastModifiedBy>dnaAdmin</cp:lastModifiedBy>
  <dcterms:modified xsi:type="dcterms:W3CDTF">2024-05-24T10:20:56Z</dcterms:modified>
  <cp:revision>0</cp:revision>
  <dc:subject/>
  <dc:title/>
</cp:coreProperties>
</file>