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7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8.400024414063</v>
      </c>
      <c r="D5" s="19" t="n">
        <v>166.967</v>
      </c>
      <c r="E5" s="19" t="n">
        <v>133.797165</v>
      </c>
      <c r="F5" s="19" t="n">
        <v>132.99176</v>
      </c>
      <c r="G5" s="19" t="n">
        <v>110.51541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3.800048828125</v>
      </c>
      <c r="D6" s="27" t="n">
        <v>327.982</v>
      </c>
      <c r="E6" s="27" t="n">
        <v>320.798676</v>
      </c>
      <c r="F6" s="27" t="n">
        <v>318.163574</v>
      </c>
      <c r="G6" s="27" t="n">
        <v>164.10793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7.299987792969</v>
      </c>
      <c r="D7" s="27" t="n">
        <v>146.57</v>
      </c>
      <c r="E7" s="27" t="n">
        <v>145.209274</v>
      </c>
      <c r="F7" s="27" t="n">
        <v>143.891983</v>
      </c>
      <c r="G7" s="27" t="n">
        <v>137.68983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8.099975585938</v>
      </c>
      <c r="D8" s="27" t="n">
        <v>1.637</v>
      </c>
      <c r="E8" s="27" t="n">
        <v>1.593782</v>
      </c>
      <c r="F8" s="27" t="n">
        <v>1.596326</v>
      </c>
      <c r="G8" s="27" t="n">
        <v>1.57168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17.400024414063</v>
      </c>
      <c r="D9" s="27" t="n">
        <v>920.233</v>
      </c>
      <c r="E9" s="27" t="n">
        <v>282.136169</v>
      </c>
      <c r="F9" s="27" t="n">
        <v>277.517365</v>
      </c>
      <c r="G9" s="27" t="n">
        <v>253.70753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28.400024414063</v>
      </c>
      <c r="D10" s="27" t="n">
        <v>823.4</v>
      </c>
      <c r="E10" s="27" t="n">
        <v>313.354034</v>
      </c>
      <c r="F10" s="27" t="n">
        <v>312.502167</v>
      </c>
      <c r="G10" s="27" t="n">
        <v>205.52662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400024414063</v>
      </c>
      <c r="D11" s="27" t="n">
        <v>20.491</v>
      </c>
      <c r="E11" s="27" t="n">
        <v>20.467356</v>
      </c>
      <c r="F11" s="27" t="n">
        <v>20.543863</v>
      </c>
      <c r="G11" s="27" t="n">
        <v>15.17141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2.39501953125</v>
      </c>
      <c r="D12" s="27" t="n">
        <v>281.259</v>
      </c>
      <c r="E12" s="27" t="n">
        <v>268.210327</v>
      </c>
      <c r="F12" s="27" t="n">
        <v>267.25827</v>
      </c>
      <c r="G12" s="27" t="n">
        <v>85.82036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4.30004882813</v>
      </c>
      <c r="D13" s="27" t="n">
        <v>61.142</v>
      </c>
      <c r="E13" s="27" t="n">
        <v>58.721741</v>
      </c>
      <c r="F13" s="27" t="n">
        <v>57.819199</v>
      </c>
      <c r="G13" s="27" t="n">
        <v>40.5310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9.100036621094</v>
      </c>
      <c r="D14" s="27" t="n">
        <v>156.465</v>
      </c>
      <c r="E14" s="27" t="n">
        <v>153.356476</v>
      </c>
      <c r="F14" s="27" t="n">
        <v>153.412188</v>
      </c>
      <c r="G14" s="27" t="n">
        <v>112.42003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22.400024414063</v>
      </c>
      <c r="D15" s="27" t="n">
        <v>39.476</v>
      </c>
      <c r="E15" s="27" t="n">
        <v>39.667934</v>
      </c>
      <c r="F15" s="27" t="n">
        <v>39.69817</v>
      </c>
      <c r="G15" s="27" t="n">
        <v>29.17531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8.900024414063</v>
      </c>
      <c r="D16" s="27" t="n">
        <v>228.704</v>
      </c>
      <c r="E16" s="27" t="n">
        <v>228.605042</v>
      </c>
      <c r="F16" s="27" t="n">
        <v>227.940308</v>
      </c>
      <c r="G16" s="27" t="n">
        <v>191.21540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779998779297</v>
      </c>
      <c r="D17" s="27" t="n">
        <v>70</v>
      </c>
      <c r="E17" s="27" t="n">
        <v>39.333073</v>
      </c>
      <c r="F17" s="27" t="n">
        <v>38.352737</v>
      </c>
      <c r="G17" s="27" t="n">
        <v>55.9564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100006103516</v>
      </c>
      <c r="D18" s="27" t="n">
        <v>40.181</v>
      </c>
      <c r="E18" s="27" t="n">
        <v>9.077593</v>
      </c>
      <c r="F18" s="27" t="n">
        <v>8.964375</v>
      </c>
      <c r="G18" s="27" t="n">
        <v>11.03873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2.100006103516</v>
      </c>
      <c r="D19" s="27" t="n">
        <v>13.532</v>
      </c>
      <c r="E19" s="27" t="n">
        <v>7.12797</v>
      </c>
      <c r="F19" s="27" t="n">
        <v>7.092927</v>
      </c>
      <c r="G19" s="27" t="n">
        <v>10.57671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3.100006103516</v>
      </c>
      <c r="D20" s="27" t="n">
        <v>31.336</v>
      </c>
      <c r="E20" s="27" t="n">
        <v>24.3543</v>
      </c>
      <c r="F20" s="27" t="n">
        <v>23.074263</v>
      </c>
      <c r="G20" s="27" t="n">
        <v>25.81208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699996948242</v>
      </c>
      <c r="D21" s="27" t="n">
        <v>58.007</v>
      </c>
      <c r="E21" s="27" t="n">
        <v>11.161732</v>
      </c>
      <c r="F21" s="27" t="n">
        <v>11.065914</v>
      </c>
      <c r="G21" s="27" t="n">
        <v>15.35054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0.5</v>
      </c>
      <c r="D22" s="27" t="n">
        <v>91.011</v>
      </c>
      <c r="E22" s="27" t="n">
        <v>40.121529</v>
      </c>
      <c r="F22" s="27" t="n">
        <v>39.362064</v>
      </c>
      <c r="G22" s="27" t="n">
        <v>29.33558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4.600006103516</v>
      </c>
      <c r="D23" s="27" t="n">
        <v>571.044</v>
      </c>
      <c r="E23" s="27" t="n">
        <v>185.992325</v>
      </c>
      <c r="F23" s="27" t="n">
        <v>185.326584</v>
      </c>
      <c r="G23" s="27" t="n">
        <v>162.70462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8.599975585938</v>
      </c>
      <c r="D24" s="27" t="n">
        <v>13.526</v>
      </c>
      <c r="E24" s="27" t="n">
        <v>11.095434</v>
      </c>
      <c r="F24" s="27" t="n">
        <v>10.81101</v>
      </c>
      <c r="G24" s="27" t="n">
        <v>12.4892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899993896484</v>
      </c>
      <c r="D25" s="27" t="n">
        <v>117.043</v>
      </c>
      <c r="E25" s="27" t="n">
        <v>13.811007</v>
      </c>
      <c r="F25" s="27" t="n">
        <v>13.656692</v>
      </c>
      <c r="G25" s="27" t="n">
        <v>18.51942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55.900024414063</v>
      </c>
      <c r="D26" s="32" t="n">
        <v>128.658</v>
      </c>
      <c r="E26" s="27" t="n">
        <v>123.689011</v>
      </c>
      <c r="F26" s="27" t="n">
        <v>123.151459</v>
      </c>
      <c r="G26" s="27" t="n">
        <v>76.18061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86.600036621094</v>
      </c>
      <c r="D27" s="27" t="n">
        <v>175.268</v>
      </c>
      <c r="E27" s="27" t="n">
        <v>173.589005</v>
      </c>
      <c r="F27" s="27" t="n">
        <v>173.632233</v>
      </c>
      <c r="G27" s="27" t="n">
        <v>76.53887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3.100036621094</v>
      </c>
      <c r="D28" s="27" t="n">
        <v>6.374</v>
      </c>
      <c r="E28" s="27" t="n">
        <v>4.11166</v>
      </c>
      <c r="F28" s="27" t="n">
        <v>3.863228</v>
      </c>
      <c r="G28" s="27" t="n">
        <v>6.37354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1.900024414063</v>
      </c>
      <c r="D29" s="27" t="n">
        <v>4.136</v>
      </c>
      <c r="E29" s="27" t="n">
        <v>4.137713</v>
      </c>
      <c r="F29" s="27" t="n">
        <v>4.141212</v>
      </c>
      <c r="G29" s="27" t="n">
        <v>4.09282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5</v>
      </c>
      <c r="D30" s="27" t="n">
        <v>491.143</v>
      </c>
      <c r="E30" s="27" t="n">
        <v>139.653229</v>
      </c>
      <c r="F30" s="27" t="n">
        <v>138.170578</v>
      </c>
      <c r="G30" s="27" t="n">
        <v>143.33291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540756</v>
      </c>
      <c r="F31" s="27" t="n">
        <v>136.851974</v>
      </c>
      <c r="G31" s="27" t="n">
        <v>140.31564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0.200012207031</v>
      </c>
      <c r="D32" s="27" t="n">
        <v>30.169</v>
      </c>
      <c r="E32" s="27" t="n">
        <v>28.916389</v>
      </c>
      <c r="F32" s="27" t="n">
        <v>27.924088</v>
      </c>
      <c r="G32" s="27" t="n">
        <v>28.64667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0.600006103516</v>
      </c>
      <c r="D33" s="27" t="n">
        <v>344.795</v>
      </c>
      <c r="E33" s="27" t="n">
        <v>164.611755</v>
      </c>
      <c r="F33" s="27" t="n">
        <v>162.806595</v>
      </c>
      <c r="G33" s="27" t="n">
        <v>138.2488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6.600036621094</v>
      </c>
      <c r="D34" s="27" t="n">
        <v>325.071</v>
      </c>
      <c r="E34" s="27" t="n">
        <v>289.430939</v>
      </c>
      <c r="F34" s="27" t="n">
        <v>285.910553</v>
      </c>
      <c r="G34" s="27" t="n">
        <v>195.78097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1.800018310547</v>
      </c>
      <c r="D35" s="27" t="n">
        <v>53.891</v>
      </c>
      <c r="E35" s="27" t="n">
        <v>23.152718</v>
      </c>
      <c r="F35" s="27" t="n">
        <v>21.14579</v>
      </c>
      <c r="G35" s="27" t="n">
        <v>42.59333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2.599975585938</v>
      </c>
      <c r="D36" s="27" t="n">
        <v>247.138</v>
      </c>
      <c r="E36" s="27" t="n">
        <v>150.482285</v>
      </c>
      <c r="F36" s="27" t="n">
        <v>150.02063</v>
      </c>
      <c r="G36" s="27" t="n">
        <v>147.38772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01.400024414063</v>
      </c>
      <c r="D37" s="27" t="n">
        <v>33.356</v>
      </c>
      <c r="E37" s="27" t="n">
        <v>12.776986</v>
      </c>
      <c r="F37" s="27" t="n">
        <v>12.587367</v>
      </c>
      <c r="G37" s="27" t="n">
        <v>15.05975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5</v>
      </c>
      <c r="D38" s="27" t="n">
        <v>140.08</v>
      </c>
      <c r="E38" s="27" t="n">
        <v>115.982231</v>
      </c>
      <c r="F38" s="27" t="n">
        <v>116.8657</v>
      </c>
      <c r="G38" s="27" t="n">
        <v>113.44077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700012207031</v>
      </c>
      <c r="D39" s="27" t="n">
        <v>505.731</v>
      </c>
      <c r="E39" s="27" t="n">
        <v>197.564148</v>
      </c>
      <c r="F39" s="27" t="n">
        <v>193.370682</v>
      </c>
      <c r="G39" s="27" t="n">
        <v>240.16897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3.5</v>
      </c>
      <c r="D40" s="27" t="n">
        <v>145.987</v>
      </c>
      <c r="E40" s="27" t="n">
        <v>48.685566</v>
      </c>
      <c r="F40" s="27" t="n">
        <v>47.782345</v>
      </c>
      <c r="G40" s="27" t="n">
        <v>43.50044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9.600006103516</v>
      </c>
      <c r="D41" s="27" t="n">
        <v>16.922</v>
      </c>
      <c r="E41" s="27" t="n">
        <v>8.558875</v>
      </c>
      <c r="F41" s="27" t="n">
        <v>8.326227</v>
      </c>
      <c r="G41" s="27" t="n">
        <v>8.57627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6.799987792969</v>
      </c>
      <c r="D42" s="27" t="n">
        <v>58.768</v>
      </c>
      <c r="E42" s="27" t="n">
        <v>49.706692</v>
      </c>
      <c r="F42" s="27" t="n">
        <v>50.162884</v>
      </c>
      <c r="G42" s="27" t="n">
        <v>48.03184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90.799987792969</v>
      </c>
      <c r="D43" s="27" t="n">
        <v>20.344</v>
      </c>
      <c r="E43" s="27" t="n">
        <v>19.796926</v>
      </c>
      <c r="F43" s="27" t="n">
        <v>20.200752</v>
      </c>
      <c r="G43" s="27" t="n">
        <v>19.80268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5</v>
      </c>
      <c r="D44" s="27" t="n">
        <v>214.596</v>
      </c>
      <c r="E44" s="27" t="n">
        <v>208.230621</v>
      </c>
      <c r="F44" s="27" t="n">
        <v>207.594559</v>
      </c>
      <c r="G44" s="27" t="n">
        <v>98.00876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3.599975585938</v>
      </c>
      <c r="D45" s="27" t="n">
        <v>185.604</v>
      </c>
      <c r="E45" s="27" t="n">
        <v>186.768219</v>
      </c>
      <c r="F45" s="27" t="n">
        <v>188.081131</v>
      </c>
      <c r="G45" s="27" t="n">
        <v>158.4926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0</v>
      </c>
      <c r="D46" s="27" t="n">
        <v>35.041</v>
      </c>
      <c r="E46" s="27" t="n">
        <v>35.246826</v>
      </c>
      <c r="F46" s="27" t="n">
        <v>35.324398</v>
      </c>
      <c r="G46" s="27" t="n">
        <v>34.51202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94</v>
      </c>
      <c r="D47" s="27" t="n">
        <v>134.598</v>
      </c>
      <c r="E47" s="27" t="n">
        <v>124.733025</v>
      </c>
      <c r="F47" s="27" t="n">
        <v>123.215096</v>
      </c>
      <c r="G47" s="27" t="n">
        <v>108.59274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41</v>
      </c>
      <c r="D48" s="27" t="n">
        <v>100.911</v>
      </c>
      <c r="E48" s="27" t="n">
        <v>101.744339</v>
      </c>
      <c r="F48" s="27" t="n">
        <v>101.81087</v>
      </c>
      <c r="G48" s="27" t="n">
        <v>54.90661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1.79998779297</v>
      </c>
      <c r="D49" s="27" t="n">
        <v>57.8</v>
      </c>
      <c r="E49" s="27" t="n">
        <v>52.43</v>
      </c>
      <c r="F49" s="27" t="n">
        <v>52.610001</v>
      </c>
      <c r="G49" s="27" t="n">
        <v>40.29044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72.03369140625</v>
      </c>
      <c r="D50" s="27" t="n">
        <v>63.087</v>
      </c>
      <c r="E50" s="27" t="n">
        <v>19.126732</v>
      </c>
      <c r="F50" s="27" t="n">
        <v>18.94475</v>
      </c>
      <c r="G50" s="27" t="n">
        <v>6.06349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4.5</v>
      </c>
      <c r="D51" s="27" t="n">
        <v>48.16</v>
      </c>
      <c r="E51" s="27" t="n">
        <v>48.029434</v>
      </c>
      <c r="F51" s="27" t="n">
        <v>47.514526</v>
      </c>
      <c r="G51" s="27" t="n">
        <v>18.47808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7.700012207031</v>
      </c>
      <c r="D52" s="27" t="n">
        <v>18.669</v>
      </c>
      <c r="E52" s="27" t="n">
        <v>18.683773</v>
      </c>
      <c r="F52" s="27" t="n">
        <v>18.734097</v>
      </c>
      <c r="G52" s="27" t="n">
        <v>18.56006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50.800018310547</v>
      </c>
      <c r="D53" s="36" t="n">
        <v>105.373</v>
      </c>
      <c r="E53" s="36" t="n">
        <v>106.073135</v>
      </c>
      <c r="F53" s="36" t="n">
        <v>106.263405</v>
      </c>
      <c r="G53" s="36" t="n">
        <v>77.39471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50.387941632952</v>
      </c>
      <c r="D54" s="40" t="n">
        <f aca="false">SUM(D5:D53)</f>
        <v>8034.224</v>
      </c>
      <c r="E54" s="40" t="n">
        <f aca="false">SUM(E5:E53)</f>
        <v>4901.445927</v>
      </c>
      <c r="F54" s="40" t="n">
        <f aca="false">SUM(F5:F53)</f>
        <v>4868.048869</v>
      </c>
      <c r="G54" s="40" t="n">
        <f aca="false">SUM(G5:G53)</f>
        <v>3792.60827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0:22:37Z</dcterms:created>
  <dc:creator>dnaAdmin</dc:creator>
  <dc:description/>
  <dc:language>en-US</dc:language>
  <cp:lastModifiedBy>dnaAdmin</cp:lastModifiedBy>
  <dcterms:modified xsi:type="dcterms:W3CDTF">2025-04-24T10:22:37Z</dcterms:modified>
  <cp:revision>0</cp:revision>
  <dc:subject/>
  <dc:title/>
</cp:coreProperties>
</file>