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924702</v>
      </c>
      <c r="F5" s="19" t="n">
        <v>53.29451</v>
      </c>
      <c r="G5" s="19" t="n">
        <v>45.88955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0.599975585938</v>
      </c>
      <c r="D6" s="27" t="n">
        <v>327.982</v>
      </c>
      <c r="E6" s="27" t="n">
        <v>247.701385</v>
      </c>
      <c r="F6" s="27" t="n">
        <v>246.371277</v>
      </c>
      <c r="G6" s="27" t="n">
        <v>53.10512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3</v>
      </c>
      <c r="D7" s="27" t="n">
        <v>146.57</v>
      </c>
      <c r="E7" s="27" t="n">
        <v>135.543793</v>
      </c>
      <c r="F7" s="27" t="n">
        <v>135.237564</v>
      </c>
      <c r="G7" s="27" t="n">
        <v>60.98525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3.500030517578</v>
      </c>
      <c r="D8" s="27" t="n">
        <v>1.637</v>
      </c>
      <c r="E8" s="27" t="n">
        <v>1.555007</v>
      </c>
      <c r="F8" s="27" t="n">
        <v>1.546557</v>
      </c>
      <c r="G8" s="27" t="n">
        <v>1.53181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800003051758</v>
      </c>
      <c r="D9" s="27" t="n">
        <v>920.233</v>
      </c>
      <c r="E9" s="27" t="n">
        <v>229.61911</v>
      </c>
      <c r="F9" s="27" t="n">
        <v>227.164459</v>
      </c>
      <c r="G9" s="27" t="n">
        <v>181.83427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38.5</v>
      </c>
      <c r="D10" s="27" t="n">
        <v>823.4</v>
      </c>
      <c r="E10" s="27" t="n">
        <v>163.213501</v>
      </c>
      <c r="F10" s="27" t="n">
        <v>162.490891</v>
      </c>
      <c r="G10" s="27" t="n">
        <v>125.6105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700012207031</v>
      </c>
      <c r="D11" s="27" t="n">
        <v>20.491</v>
      </c>
      <c r="E11" s="27" t="n">
        <v>10.874207</v>
      </c>
      <c r="F11" s="27" t="n">
        <v>10.946729</v>
      </c>
      <c r="G11" s="27" t="n">
        <v>5.97250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5.900024414063</v>
      </c>
      <c r="D12" s="27" t="n">
        <v>281.259</v>
      </c>
      <c r="E12" s="27" t="n">
        <v>113.924019</v>
      </c>
      <c r="F12" s="27" t="n">
        <v>113.494995</v>
      </c>
      <c r="G12" s="27" t="n">
        <v>39.7675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3.5</v>
      </c>
      <c r="D13" s="27" t="n">
        <v>61.142</v>
      </c>
      <c r="E13" s="27" t="n">
        <v>53.516911</v>
      </c>
      <c r="F13" s="27" t="n">
        <v>53.027519</v>
      </c>
      <c r="G13" s="27" t="n">
        <v>15.48584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17.300018310547</v>
      </c>
      <c r="D14" s="27" t="n">
        <v>156.465</v>
      </c>
      <c r="E14" s="27" t="n">
        <v>84.59491</v>
      </c>
      <c r="F14" s="27" t="n">
        <v>84.446304</v>
      </c>
      <c r="G14" s="27" t="n">
        <v>77.6893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2.800018310547</v>
      </c>
      <c r="D15" s="27" t="n">
        <v>39.476</v>
      </c>
      <c r="E15" s="27" t="n">
        <v>26.991312</v>
      </c>
      <c r="F15" s="27" t="n">
        <v>26.907125</v>
      </c>
      <c r="G15" s="27" t="n">
        <v>4.00186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5</v>
      </c>
      <c r="D16" s="27" t="n">
        <v>228.704</v>
      </c>
      <c r="E16" s="27" t="n">
        <v>113.507515</v>
      </c>
      <c r="F16" s="27" t="n">
        <v>113.132507</v>
      </c>
      <c r="G16" s="27" t="n">
        <v>73.35671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3.835006713867</v>
      </c>
      <c r="D17" s="27" t="n">
        <v>70</v>
      </c>
      <c r="E17" s="27" t="n">
        <v>33.935585</v>
      </c>
      <c r="F17" s="27" t="n">
        <v>34.179111</v>
      </c>
      <c r="G17" s="27" t="n">
        <v>37.82118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46129</v>
      </c>
      <c r="F18" s="27" t="n">
        <v>7.22253</v>
      </c>
      <c r="G18" s="27" t="n">
        <v>4.436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3.900009155273</v>
      </c>
      <c r="D19" s="27" t="n">
        <v>13.532</v>
      </c>
      <c r="E19" s="27" t="n">
        <v>6.091298</v>
      </c>
      <c r="F19" s="27" t="n">
        <v>6.022866</v>
      </c>
      <c r="G19" s="27" t="n">
        <v>6.47844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0.300003051758</v>
      </c>
      <c r="D20" s="27" t="n">
        <v>31.336</v>
      </c>
      <c r="E20" s="27" t="n">
        <v>10.803308</v>
      </c>
      <c r="F20" s="27" t="n">
        <v>10.821263</v>
      </c>
      <c r="G20" s="27" t="n">
        <v>21.34496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7.8000030517578</v>
      </c>
      <c r="D21" s="27" t="n">
        <v>58.007</v>
      </c>
      <c r="E21" s="27" t="n">
        <v>9.503601</v>
      </c>
      <c r="F21" s="27" t="n">
        <v>9.410984</v>
      </c>
      <c r="G21" s="27" t="n">
        <v>9.40000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3.199996948242</v>
      </c>
      <c r="D22" s="27" t="n">
        <v>91.011</v>
      </c>
      <c r="E22" s="27" t="n">
        <v>25.693018</v>
      </c>
      <c r="F22" s="27" t="n">
        <v>25.427643</v>
      </c>
      <c r="G22" s="27" t="n">
        <v>14.59864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.5</v>
      </c>
      <c r="D23" s="27" t="n">
        <v>571.044</v>
      </c>
      <c r="E23" s="27" t="n">
        <v>187.571533</v>
      </c>
      <c r="F23" s="27" t="n">
        <v>186.480319</v>
      </c>
      <c r="G23" s="27" t="n">
        <v>126.52057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4.199996948242</v>
      </c>
      <c r="D24" s="27" t="n">
        <v>13.526</v>
      </c>
      <c r="E24" s="27" t="n">
        <v>9.435938</v>
      </c>
      <c r="F24" s="27" t="n">
        <v>9.350443</v>
      </c>
      <c r="G24" s="27" t="n">
        <v>9.04255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5.600006103516</v>
      </c>
      <c r="D25" s="27" t="n">
        <v>117.043</v>
      </c>
      <c r="E25" s="27" t="n">
        <v>10.225676</v>
      </c>
      <c r="F25" s="27" t="n">
        <v>10.158717</v>
      </c>
      <c r="G25" s="27" t="n">
        <v>12.24533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1.200012207031</v>
      </c>
      <c r="D26" s="32" t="n">
        <v>128.658</v>
      </c>
      <c r="E26" s="27" t="n">
        <v>75.062996</v>
      </c>
      <c r="F26" s="27" t="n">
        <v>74.261047</v>
      </c>
      <c r="G26" s="27" t="n">
        <v>46.02751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1.300018310547</v>
      </c>
      <c r="D27" s="27" t="n">
        <v>175.268</v>
      </c>
      <c r="E27" s="27" t="n">
        <v>96.69455</v>
      </c>
      <c r="F27" s="27" t="n">
        <v>96.118874</v>
      </c>
      <c r="G27" s="27" t="n">
        <v>40.7808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87.600006103516</v>
      </c>
      <c r="D28" s="27" t="n">
        <v>6.374</v>
      </c>
      <c r="E28" s="27" t="n">
        <v>1.871558</v>
      </c>
      <c r="F28" s="27" t="n">
        <v>1.931081</v>
      </c>
      <c r="G28" s="27" t="n">
        <v>4.61015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4.900009155273</v>
      </c>
      <c r="D29" s="27" t="n">
        <v>4.136</v>
      </c>
      <c r="E29" s="27" t="n">
        <v>2.576255</v>
      </c>
      <c r="F29" s="27" t="n">
        <v>2.603662</v>
      </c>
      <c r="G29" s="27" t="n">
        <v>3.67662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2.699996948242</v>
      </c>
      <c r="D30" s="27" t="n">
        <v>491.143</v>
      </c>
      <c r="E30" s="27" t="n">
        <v>107.310013</v>
      </c>
      <c r="F30" s="27" t="n">
        <v>106.761596</v>
      </c>
      <c r="G30" s="27" t="n">
        <v>90.37368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6.899993896484</v>
      </c>
      <c r="D31" s="27" t="n">
        <v>162.548</v>
      </c>
      <c r="E31" s="27" t="n">
        <v>33.911003</v>
      </c>
      <c r="F31" s="27" t="n">
        <v>33.979206</v>
      </c>
      <c r="G31" s="27" t="n">
        <v>34.8160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4.899993896484</v>
      </c>
      <c r="D32" s="27" t="n">
        <v>30.169</v>
      </c>
      <c r="E32" s="27" t="n">
        <v>17.865139</v>
      </c>
      <c r="F32" s="27" t="n">
        <v>17.628168</v>
      </c>
      <c r="G32" s="27" t="n">
        <v>14.52637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1.100006103516</v>
      </c>
      <c r="D33" s="27" t="n">
        <v>344.795</v>
      </c>
      <c r="E33" s="27" t="n">
        <v>98.277481</v>
      </c>
      <c r="F33" s="27" t="n">
        <v>98.325829</v>
      </c>
      <c r="G33" s="27" t="n">
        <v>62.03009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591621</v>
      </c>
      <c r="F34" s="27" t="n">
        <v>103.026939</v>
      </c>
      <c r="G34" s="27" t="n">
        <v>82.63437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.600006103516</v>
      </c>
      <c r="D35" s="27" t="n">
        <v>53.891</v>
      </c>
      <c r="E35" s="27" t="n">
        <v>11.654449</v>
      </c>
      <c r="F35" s="27" t="n">
        <v>11.617514</v>
      </c>
      <c r="G35" s="27" t="n">
        <v>22.49312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5</v>
      </c>
      <c r="D36" s="27" t="n">
        <v>247.138</v>
      </c>
      <c r="E36" s="27" t="n">
        <v>73.737091</v>
      </c>
      <c r="F36" s="27" t="n">
        <v>73.824753</v>
      </c>
      <c r="G36" s="27" t="n">
        <v>78.02892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9.700012207031</v>
      </c>
      <c r="D37" s="27" t="n">
        <v>33.356</v>
      </c>
      <c r="E37" s="27" t="n">
        <v>10.139591</v>
      </c>
      <c r="F37" s="27" t="n">
        <v>10.260405</v>
      </c>
      <c r="G37" s="27" t="n">
        <v>6.18465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.100006103516</v>
      </c>
      <c r="D38" s="27" t="n">
        <v>140.08</v>
      </c>
      <c r="E38" s="27" t="n">
        <v>84.23307</v>
      </c>
      <c r="F38" s="27" t="n">
        <v>84.284019</v>
      </c>
      <c r="G38" s="27" t="n">
        <v>35.02296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3</v>
      </c>
      <c r="D39" s="27" t="n">
        <v>505.731</v>
      </c>
      <c r="E39" s="27" t="n">
        <v>168.857285</v>
      </c>
      <c r="F39" s="27" t="n">
        <v>168.355042</v>
      </c>
      <c r="G39" s="27" t="n">
        <v>147.59254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1.600006103516</v>
      </c>
      <c r="D40" s="27" t="n">
        <v>145.987</v>
      </c>
      <c r="E40" s="27" t="n">
        <v>31.082869</v>
      </c>
      <c r="F40" s="27" t="n">
        <v>30.623039</v>
      </c>
      <c r="G40" s="27" t="n">
        <v>15.22272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5.800003051758</v>
      </c>
      <c r="D41" s="27" t="n">
        <v>16.922</v>
      </c>
      <c r="E41" s="27" t="n">
        <v>7.522194</v>
      </c>
      <c r="F41" s="27" t="n">
        <v>7.683311</v>
      </c>
      <c r="G41" s="27" t="n">
        <v>5.04281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3</v>
      </c>
      <c r="D42" s="27" t="n">
        <v>58.768</v>
      </c>
      <c r="E42" s="27" t="n">
        <v>43.075386</v>
      </c>
      <c r="F42" s="27" t="n">
        <v>43.982327</v>
      </c>
      <c r="G42" s="27" t="n">
        <v>32.30841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9</v>
      </c>
      <c r="D43" s="27" t="n">
        <v>20.344</v>
      </c>
      <c r="E43" s="27" t="n">
        <v>17.11397</v>
      </c>
      <c r="F43" s="27" t="n">
        <v>16.800827</v>
      </c>
      <c r="G43" s="27" t="n">
        <v>19.52292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8</v>
      </c>
      <c r="D44" s="27" t="n">
        <v>214.596</v>
      </c>
      <c r="E44" s="27" t="n">
        <v>163.870911</v>
      </c>
      <c r="F44" s="27" t="n">
        <v>162.543213</v>
      </c>
      <c r="G44" s="27" t="n">
        <v>53.96381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3.399963378906</v>
      </c>
      <c r="D45" s="27" t="n">
        <v>185.604</v>
      </c>
      <c r="E45" s="27" t="n">
        <v>178.245636</v>
      </c>
      <c r="F45" s="27" t="n">
        <v>177.558136</v>
      </c>
      <c r="G45" s="27" t="n">
        <v>102.1559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2.599975585938</v>
      </c>
      <c r="D46" s="27" t="n">
        <v>35.041</v>
      </c>
      <c r="E46" s="27" t="n">
        <v>35.246826</v>
      </c>
      <c r="F46" s="27" t="n">
        <v>35.066643</v>
      </c>
      <c r="G46" s="27" t="n">
        <v>29.90373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6.200012207031</v>
      </c>
      <c r="D47" s="27" t="n">
        <v>134.598</v>
      </c>
      <c r="E47" s="27" t="n">
        <v>114.073151</v>
      </c>
      <c r="F47" s="27" t="n">
        <v>113.193947</v>
      </c>
      <c r="G47" s="27" t="n">
        <v>58.29518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36.900024414063</v>
      </c>
      <c r="D48" s="27" t="n">
        <v>100.911</v>
      </c>
      <c r="E48" s="27" t="n">
        <v>84.366959</v>
      </c>
      <c r="F48" s="27" t="n">
        <v>83.770683</v>
      </c>
      <c r="G48" s="27" t="n">
        <v>28.4498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9.700012207031</v>
      </c>
      <c r="D49" s="27" t="n">
        <v>57.8</v>
      </c>
      <c r="E49" s="27" t="n">
        <v>45.948456</v>
      </c>
      <c r="F49" s="27" t="n">
        <v>46.843742</v>
      </c>
      <c r="G49" s="27" t="n">
        <v>36.47307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2.700012207031</v>
      </c>
      <c r="D50" s="27" t="n">
        <v>63.087</v>
      </c>
      <c r="E50" s="27" t="n">
        <v>3.21927</v>
      </c>
      <c r="F50" s="27" t="n">
        <v>3.234569</v>
      </c>
      <c r="G50" s="27" t="n">
        <v>0.3828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8.299987792969</v>
      </c>
      <c r="D51" s="27" t="n">
        <v>48.16</v>
      </c>
      <c r="E51" s="27" t="n">
        <v>26.369576</v>
      </c>
      <c r="F51" s="27" t="n">
        <v>26.39724</v>
      </c>
      <c r="G51" s="27" t="n">
        <v>1.72889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199996948242</v>
      </c>
      <c r="D52" s="27" t="n">
        <v>18.669</v>
      </c>
      <c r="E52" s="27" t="n">
        <v>14.414801</v>
      </c>
      <c r="F52" s="27" t="n">
        <v>14.460851</v>
      </c>
      <c r="G52" s="27" t="n">
        <v>6.2524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4.200012207031</v>
      </c>
      <c r="D53" s="36" t="n">
        <v>105.373</v>
      </c>
      <c r="E53" s="36" t="n">
        <v>70.729675</v>
      </c>
      <c r="F53" s="36" t="n">
        <v>70.476204</v>
      </c>
      <c r="G53" s="36" t="n">
        <v>29.31602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668064973792</v>
      </c>
      <c r="D54" s="40" t="n">
        <f aca="false">SUM(D5:D53)</f>
        <v>8034.224</v>
      </c>
      <c r="E54" s="40" t="n">
        <f aca="false">SUM(E5:E53)</f>
        <v>3256.53424</v>
      </c>
      <c r="F54" s="40" t="n">
        <f aca="false">SUM(F5:F53)</f>
        <v>3242.74718</v>
      </c>
      <c r="G54" s="40" t="n">
        <f aca="false">SUM(G5:G53)</f>
        <v>2014.9355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23:28Z</dcterms:created>
  <dc:creator>dnaAdmin</dc:creator>
  <dc:description/>
  <dc:language>en-US</dc:language>
  <cp:lastModifiedBy>dnaAdmin</cp:lastModifiedBy>
  <dcterms:modified xsi:type="dcterms:W3CDTF">2025-02-24T11:23:30Z</dcterms:modified>
  <cp:revision>0</cp:revision>
  <dc:subject/>
  <dc:title/>
</cp:coreProperties>
</file>