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4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08.699981689453</v>
      </c>
      <c r="D5" s="19" t="n">
        <v>166.967</v>
      </c>
      <c r="E5" s="19" t="n">
        <v>45.604801</v>
      </c>
      <c r="F5" s="19" t="n">
        <v>43.613621</v>
      </c>
      <c r="G5" s="19" t="n">
        <v>33.76471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92.100006103516</v>
      </c>
      <c r="D6" s="27" t="n">
        <v>327.982</v>
      </c>
      <c r="E6" s="27" t="n">
        <v>53.044884</v>
      </c>
      <c r="F6" s="27" t="n">
        <v>51.739174</v>
      </c>
      <c r="G6" s="27" t="n">
        <v>54.17215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2</v>
      </c>
      <c r="D7" s="27" t="n">
        <v>146.57</v>
      </c>
      <c r="E7" s="27" t="n">
        <v>60.967438</v>
      </c>
      <c r="F7" s="27" t="n">
        <v>60.085094</v>
      </c>
      <c r="G7" s="27" t="n">
        <v>59.81597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80.899993896484</v>
      </c>
      <c r="D8" s="27" t="n">
        <v>1.637</v>
      </c>
      <c r="E8" s="27" t="n">
        <v>1.530844</v>
      </c>
      <c r="F8" s="27" t="n">
        <v>1.545241</v>
      </c>
      <c r="G8" s="27" t="n">
        <v>1.47194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8.100006103516</v>
      </c>
      <c r="D9" s="27" t="n">
        <v>920.233</v>
      </c>
      <c r="E9" s="27" t="n">
        <v>181.536407</v>
      </c>
      <c r="F9" s="27" t="n">
        <v>178.291885</v>
      </c>
      <c r="G9" s="27" t="n">
        <v>171.21411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92.5</v>
      </c>
      <c r="D10" s="27" t="n">
        <v>823.4</v>
      </c>
      <c r="E10" s="27" t="n">
        <v>125.546745</v>
      </c>
      <c r="F10" s="27" t="n">
        <v>123.866882</v>
      </c>
      <c r="G10" s="27" t="n">
        <v>111.53388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71.5</v>
      </c>
      <c r="D11" s="27" t="n">
        <v>20.491</v>
      </c>
      <c r="E11" s="27" t="n">
        <v>5.970099</v>
      </c>
      <c r="F11" s="27" t="n">
        <v>5.868187</v>
      </c>
      <c r="G11" s="27" t="n">
        <v>4.60195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29.699981689453</v>
      </c>
      <c r="D12" s="27" t="n">
        <v>281.259</v>
      </c>
      <c r="E12" s="27" t="n">
        <v>39.755573</v>
      </c>
      <c r="F12" s="27" t="n">
        <v>39.283615</v>
      </c>
      <c r="G12" s="27" t="n">
        <v>38.15572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0.5</v>
      </c>
      <c r="D13" s="27" t="n">
        <v>61.142</v>
      </c>
      <c r="E13" s="27" t="n">
        <v>15.488369</v>
      </c>
      <c r="F13" s="27" t="n">
        <v>15.340208</v>
      </c>
      <c r="G13" s="27" t="n">
        <v>11.88421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81.760009765625</v>
      </c>
      <c r="D14" s="27" t="n">
        <v>156.465</v>
      </c>
      <c r="E14" s="27" t="n">
        <v>77.34549</v>
      </c>
      <c r="F14" s="27" t="n">
        <v>75.66703</v>
      </c>
      <c r="G14" s="27" t="n">
        <v>66.13236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16.699981689453</v>
      </c>
      <c r="D15" s="27" t="n">
        <v>39.476</v>
      </c>
      <c r="E15" s="27" t="n">
        <v>3.983222</v>
      </c>
      <c r="F15" s="27" t="n">
        <v>3.752184</v>
      </c>
      <c r="G15" s="27" t="n">
        <v>0.55840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75.100006103516</v>
      </c>
      <c r="D16" s="27" t="n">
        <v>228.704</v>
      </c>
      <c r="E16" s="27" t="n">
        <v>73.24588</v>
      </c>
      <c r="F16" s="27" t="n">
        <v>71.130898</v>
      </c>
      <c r="G16" s="27" t="n">
        <v>68.11700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65.635009765625</v>
      </c>
      <c r="D17" s="27" t="n">
        <v>70</v>
      </c>
      <c r="E17" s="27" t="n">
        <v>37.733753</v>
      </c>
      <c r="F17" s="27" t="n">
        <v>36.814289</v>
      </c>
      <c r="G17" s="27" t="n">
        <v>52.93814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38.599990844727</v>
      </c>
      <c r="D18" s="27" t="n">
        <v>40.181</v>
      </c>
      <c r="E18" s="27" t="n">
        <v>4.43256</v>
      </c>
      <c r="F18" s="27" t="n">
        <v>4.399415</v>
      </c>
      <c r="G18" s="27" t="n">
        <v>4.12694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92</v>
      </c>
      <c r="D19" s="27" t="n">
        <v>13.532</v>
      </c>
      <c r="E19" s="27" t="n">
        <v>6.482389</v>
      </c>
      <c r="F19" s="27" t="n">
        <v>6.439251</v>
      </c>
      <c r="G19" s="27" t="n">
        <v>6.58425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60.699996948242</v>
      </c>
      <c r="D20" s="27" t="n">
        <v>31.336</v>
      </c>
      <c r="E20" s="27" t="n">
        <v>21.270864</v>
      </c>
      <c r="F20" s="27" t="n">
        <v>19.929253</v>
      </c>
      <c r="G20" s="27" t="n">
        <v>21.52187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28.699996948242</v>
      </c>
      <c r="D21" s="27" t="n">
        <v>58.007</v>
      </c>
      <c r="E21" s="27" t="n">
        <v>9.394897</v>
      </c>
      <c r="F21" s="27" t="n">
        <v>9.259104</v>
      </c>
      <c r="G21" s="27" t="n">
        <v>11.25303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2.100006103516</v>
      </c>
      <c r="D22" s="27" t="n">
        <v>91.011</v>
      </c>
      <c r="E22" s="27" t="n">
        <v>14.586151</v>
      </c>
      <c r="F22" s="27" t="n">
        <v>14.450454</v>
      </c>
      <c r="G22" s="27" t="n">
        <v>16.20071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4.3999938964844</v>
      </c>
      <c r="D23" s="27" t="n">
        <v>571.044</v>
      </c>
      <c r="E23" s="27" t="n">
        <v>126.442383</v>
      </c>
      <c r="F23" s="27" t="n">
        <v>125.367912</v>
      </c>
      <c r="G23" s="27" t="n">
        <v>130.65196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69.800018310547</v>
      </c>
      <c r="D24" s="27" t="n">
        <v>13.526</v>
      </c>
      <c r="E24" s="27" t="n">
        <v>9.014501</v>
      </c>
      <c r="F24" s="27" t="n">
        <v>8.650349</v>
      </c>
      <c r="G24" s="27" t="n">
        <v>11.50158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76.300003051758</v>
      </c>
      <c r="D25" s="27" t="n">
        <v>117.043</v>
      </c>
      <c r="E25" s="27" t="n">
        <v>12.233293</v>
      </c>
      <c r="F25" s="27" t="n">
        <v>11.99024</v>
      </c>
      <c r="G25" s="27" t="n">
        <v>15.38102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53.799987792969</v>
      </c>
      <c r="D26" s="32" t="n">
        <v>128.658</v>
      </c>
      <c r="E26" s="27" t="n">
        <v>45.987293</v>
      </c>
      <c r="F26" s="27" t="n">
        <v>45.12265</v>
      </c>
      <c r="G26" s="27" t="n">
        <v>34.36000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41.200012207031</v>
      </c>
      <c r="D27" s="27" t="n">
        <v>175.268</v>
      </c>
      <c r="E27" s="27" t="n">
        <v>40.73658</v>
      </c>
      <c r="F27" s="27" t="n">
        <v>39.848919</v>
      </c>
      <c r="G27" s="27" t="n">
        <v>28.10212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75.700012207031</v>
      </c>
      <c r="D28" s="27" t="n">
        <v>6.374</v>
      </c>
      <c r="E28" s="27" t="n">
        <v>4.577391</v>
      </c>
      <c r="F28" s="27" t="n">
        <v>4.40793</v>
      </c>
      <c r="G28" s="27" t="n">
        <v>6.23882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29.600006103516</v>
      </c>
      <c r="D29" s="27" t="n">
        <v>4.136</v>
      </c>
      <c r="E29" s="27" t="n">
        <v>3.676097</v>
      </c>
      <c r="F29" s="27" t="n">
        <v>3.630233</v>
      </c>
      <c r="G29" s="27" t="n">
        <v>4.09482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32.600006103516</v>
      </c>
      <c r="D30" s="27" t="n">
        <v>491.143</v>
      </c>
      <c r="E30" s="27" t="n">
        <v>90.078987</v>
      </c>
      <c r="F30" s="27" t="n">
        <v>89.388977</v>
      </c>
      <c r="G30" s="27" t="n">
        <v>87.70775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40.800003051758</v>
      </c>
      <c r="D31" s="27" t="n">
        <v>162.548</v>
      </c>
      <c r="E31" s="27" t="n">
        <v>34.780735</v>
      </c>
      <c r="F31" s="27" t="n">
        <v>34.13073</v>
      </c>
      <c r="G31" s="27" t="n">
        <v>57.83546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24.200012207031</v>
      </c>
      <c r="D32" s="27" t="n">
        <v>30.169</v>
      </c>
      <c r="E32" s="27" t="n">
        <v>14.501037</v>
      </c>
      <c r="F32" s="27" t="n">
        <v>14.166775</v>
      </c>
      <c r="G32" s="27" t="n">
        <v>16.75022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01.5</v>
      </c>
      <c r="D33" s="27" t="n">
        <v>344.795</v>
      </c>
      <c r="E33" s="27" t="n">
        <v>62.040112</v>
      </c>
      <c r="F33" s="27" t="n">
        <v>61.633488</v>
      </c>
      <c r="G33" s="27" t="n">
        <v>77.18628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44.200012207031</v>
      </c>
      <c r="D34" s="27" t="n">
        <v>325.071</v>
      </c>
      <c r="E34" s="27" t="n">
        <v>82.547226</v>
      </c>
      <c r="F34" s="27" t="n">
        <v>80.843246</v>
      </c>
      <c r="G34" s="27" t="n">
        <v>74.58467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10.899993896484</v>
      </c>
      <c r="D35" s="27" t="n">
        <v>53.891</v>
      </c>
      <c r="E35" s="27" t="n">
        <v>22.383518</v>
      </c>
      <c r="F35" s="27" t="n">
        <v>21.427593</v>
      </c>
      <c r="G35" s="27" t="n">
        <v>23.69808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89.299987792969</v>
      </c>
      <c r="D36" s="27" t="n">
        <v>247.138</v>
      </c>
      <c r="E36" s="27" t="n">
        <v>77.996506</v>
      </c>
      <c r="F36" s="27" t="n">
        <v>77.204231</v>
      </c>
      <c r="G36" s="27" t="n">
        <v>98.67688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413.399993896484</v>
      </c>
      <c r="D37" s="27" t="n">
        <v>33.356</v>
      </c>
      <c r="E37" s="27" t="n">
        <v>6.184718</v>
      </c>
      <c r="F37" s="27" t="n">
        <v>6.123174</v>
      </c>
      <c r="G37" s="27" t="n">
        <v>8.96906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79.100006103516</v>
      </c>
      <c r="D38" s="27" t="n">
        <v>140.08</v>
      </c>
      <c r="E38" s="27" t="n">
        <v>34.991512</v>
      </c>
      <c r="F38" s="27" t="n">
        <v>34.014954</v>
      </c>
      <c r="G38" s="27" t="n">
        <v>47.98619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49.100006103516</v>
      </c>
      <c r="D39" s="27" t="n">
        <v>505.731</v>
      </c>
      <c r="E39" s="27" t="n">
        <v>147.203827</v>
      </c>
      <c r="F39" s="27" t="n">
        <v>143.882935</v>
      </c>
      <c r="G39" s="27" t="n">
        <v>151.31982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79.410003662109</v>
      </c>
      <c r="D40" s="27" t="n">
        <v>145.987</v>
      </c>
      <c r="E40" s="27" t="n">
        <v>15.190948</v>
      </c>
      <c r="F40" s="27" t="n">
        <v>14.719097</v>
      </c>
      <c r="G40" s="27" t="n">
        <v>17.6628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14.899993896484</v>
      </c>
      <c r="D41" s="27" t="n">
        <v>16.922</v>
      </c>
      <c r="E41" s="27" t="n">
        <v>5.050916</v>
      </c>
      <c r="F41" s="27" t="n">
        <v>4.986787</v>
      </c>
      <c r="G41" s="27" t="n">
        <v>6.53457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03.700012207031</v>
      </c>
      <c r="D42" s="27" t="n">
        <v>58.768</v>
      </c>
      <c r="E42" s="27" t="n">
        <v>32.293926</v>
      </c>
      <c r="F42" s="27" t="n">
        <v>31.678921</v>
      </c>
      <c r="G42" s="27" t="n">
        <v>28.79868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60.200012207031</v>
      </c>
      <c r="D43" s="27" t="n">
        <v>20.344</v>
      </c>
      <c r="E43" s="27" t="n">
        <v>19.646236</v>
      </c>
      <c r="F43" s="27" t="n">
        <v>20.687595</v>
      </c>
      <c r="G43" s="27" t="n">
        <v>15.97242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05.399963378906</v>
      </c>
      <c r="D44" s="27" t="n">
        <v>214.596</v>
      </c>
      <c r="E44" s="27" t="n">
        <v>53.967384</v>
      </c>
      <c r="F44" s="27" t="n">
        <v>53.546356</v>
      </c>
      <c r="G44" s="27" t="n">
        <v>57.15338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66.5</v>
      </c>
      <c r="D45" s="27" t="n">
        <v>185.604</v>
      </c>
      <c r="E45" s="27" t="n">
        <v>102.132713</v>
      </c>
      <c r="F45" s="27" t="n">
        <v>100.569489</v>
      </c>
      <c r="G45" s="27" t="n">
        <v>123.33899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43.399993896484</v>
      </c>
      <c r="D46" s="27" t="n">
        <v>35.041</v>
      </c>
      <c r="E46" s="27" t="n">
        <v>30.023767</v>
      </c>
      <c r="F46" s="27" t="n">
        <v>31.333229</v>
      </c>
      <c r="G46" s="27" t="n">
        <v>19.03969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82</v>
      </c>
      <c r="D47" s="27" t="n">
        <v>134.598</v>
      </c>
      <c r="E47" s="27" t="n">
        <v>58.285229</v>
      </c>
      <c r="F47" s="27" t="n">
        <v>57.863708</v>
      </c>
      <c r="G47" s="27" t="n">
        <v>59.09451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34.899993896484</v>
      </c>
      <c r="D48" s="27" t="n">
        <v>100.911</v>
      </c>
      <c r="E48" s="27" t="n">
        <v>28.426081</v>
      </c>
      <c r="F48" s="27" t="n">
        <v>28.050911</v>
      </c>
      <c r="G48" s="27" t="n">
        <v>19.73771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39.200012207031</v>
      </c>
      <c r="D49" s="27" t="n">
        <v>57.8</v>
      </c>
      <c r="E49" s="27" t="n">
        <v>36.487499</v>
      </c>
      <c r="F49" s="27" t="n">
        <v>36.848625</v>
      </c>
      <c r="G49" s="27" t="n">
        <v>42.95637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61.800018310547</v>
      </c>
      <c r="D50" s="27" t="n">
        <v>63.087</v>
      </c>
      <c r="E50" s="27" t="n">
        <v>0.383241</v>
      </c>
      <c r="F50" s="27" t="n">
        <v>0.396037</v>
      </c>
      <c r="G50" s="27" t="n">
        <v>3.16845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36.200012207031</v>
      </c>
      <c r="D51" s="27" t="n">
        <v>48.16</v>
      </c>
      <c r="E51" s="27" t="n">
        <v>1.729704</v>
      </c>
      <c r="F51" s="27" t="n">
        <v>1.84815</v>
      </c>
      <c r="G51" s="27" t="n">
        <v>11.07856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24.100006103516</v>
      </c>
      <c r="D52" s="27" t="n">
        <v>18.669</v>
      </c>
      <c r="E52" s="27" t="n">
        <v>6.254446</v>
      </c>
      <c r="F52" s="27" t="n">
        <v>6.170507</v>
      </c>
      <c r="G52" s="27" t="n">
        <v>8.98852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4.100006103516</v>
      </c>
      <c r="D53" s="36" t="n">
        <v>105.373</v>
      </c>
      <c r="E53" s="36" t="n">
        <v>29.331984</v>
      </c>
      <c r="F53" s="36" t="n">
        <v>28.890333</v>
      </c>
      <c r="G53" s="36" t="n">
        <v>39.20128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15.898062258351</v>
      </c>
      <c r="D54" s="40" t="n">
        <f aca="false">SUM(D5:D53)</f>
        <v>8034.224</v>
      </c>
      <c r="E54" s="40" t="n">
        <f aca="false">SUM(E5:E53)</f>
        <v>2012.500156</v>
      </c>
      <c r="F54" s="40" t="n">
        <f aca="false">SUM(F5:F53)</f>
        <v>1980.899866</v>
      </c>
      <c r="G54" s="40" t="n">
        <f aca="false">SUM(G5:G53)</f>
        <v>2061.81829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4T11:20:53Z</dcterms:created>
  <dc:creator>dnaAdmin</dc:creator>
  <dc:description/>
  <dc:language>en-US</dc:language>
  <cp:lastModifiedBy>dnaAdmin</cp:lastModifiedBy>
  <dcterms:modified xsi:type="dcterms:W3CDTF">2024-02-24T11:20:55Z</dcterms:modified>
  <cp:revision>0</cp:revision>
  <dc:subject/>
  <dc:title/>
</cp:coreProperties>
</file>