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1.905916</v>
      </c>
      <c r="F5" s="19" t="n">
        <v>24.505293</v>
      </c>
      <c r="G5" s="19" t="n">
        <v>33.48013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1.463593</v>
      </c>
      <c r="F6" s="27" t="n">
        <v>35.304531</v>
      </c>
      <c r="G6" s="27" t="n">
        <v>54.49108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799987792969</v>
      </c>
      <c r="D7" s="27" t="n">
        <v>146.57</v>
      </c>
      <c r="E7" s="27" t="n">
        <v>44.774776</v>
      </c>
      <c r="F7" s="27" t="n">
        <v>39.156158</v>
      </c>
      <c r="G7" s="27" t="n">
        <v>61.35399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</v>
      </c>
      <c r="D8" s="27" t="n">
        <v>1.637</v>
      </c>
      <c r="E8" s="27" t="n">
        <v>1.527641</v>
      </c>
      <c r="F8" s="27" t="n">
        <v>0.978464</v>
      </c>
      <c r="G8" s="27" t="n">
        <v>1.4816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6.156708</v>
      </c>
      <c r="F9" s="27" t="n">
        <v>163.403351</v>
      </c>
      <c r="G9" s="27" t="n">
        <v>158.2146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1.968147</v>
      </c>
      <c r="F10" s="27" t="n">
        <v>91.702805</v>
      </c>
      <c r="G10" s="27" t="n">
        <v>109.8049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891362</v>
      </c>
      <c r="F11" s="27" t="n">
        <v>1.864957</v>
      </c>
      <c r="G11" s="27" t="n">
        <v>4.8226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</v>
      </c>
      <c r="D12" s="27" t="n">
        <v>281.259</v>
      </c>
      <c r="E12" s="27" t="n">
        <v>34.082703</v>
      </c>
      <c r="F12" s="27" t="n">
        <v>32.106937</v>
      </c>
      <c r="G12" s="27" t="n">
        <v>39.91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5</v>
      </c>
      <c r="D13" s="27" t="n">
        <v>61.142</v>
      </c>
      <c r="E13" s="27" t="n">
        <v>10.677476</v>
      </c>
      <c r="F13" s="27" t="n">
        <v>7.285759</v>
      </c>
      <c r="G13" s="27" t="n">
        <v>12.9381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7.228661</v>
      </c>
      <c r="F14" s="27" t="n">
        <v>62.804001</v>
      </c>
      <c r="G14" s="27" t="n">
        <v>60.72761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1.699996948242</v>
      </c>
      <c r="D15" s="27" t="n">
        <v>39.476</v>
      </c>
      <c r="E15" s="27" t="n">
        <v>1.623232</v>
      </c>
      <c r="F15" s="27" t="n">
        <v>1.374656</v>
      </c>
      <c r="G15" s="27" t="n">
        <v>1.1582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0.06485</v>
      </c>
      <c r="F16" s="27" t="n">
        <v>38.288616</v>
      </c>
      <c r="G16" s="27" t="n">
        <v>66.62300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501583</v>
      </c>
      <c r="F17" s="27" t="n">
        <v>32.377911</v>
      </c>
      <c r="G17" s="27" t="n">
        <v>53.30845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93597</v>
      </c>
      <c r="F18" s="27" t="n">
        <v>4.05922</v>
      </c>
      <c r="G18" s="27" t="n">
        <v>3.96888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63349</v>
      </c>
      <c r="F19" s="27" t="n">
        <v>5.882953</v>
      </c>
      <c r="G19" s="27" t="n">
        <v>6.29800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1.987218</v>
      </c>
      <c r="F20" s="27" t="n">
        <v>11.403975</v>
      </c>
      <c r="G20" s="27" t="n">
        <v>28.70737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359603</v>
      </c>
      <c r="F21" s="27" t="n">
        <v>8.242232</v>
      </c>
      <c r="G21" s="27" t="n">
        <v>10.7258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779296</v>
      </c>
      <c r="F22" s="27" t="n">
        <v>13.548536</v>
      </c>
      <c r="G22" s="27" t="n">
        <v>15.3836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720695</v>
      </c>
      <c r="F23" s="27" t="n">
        <v>120.821266</v>
      </c>
      <c r="G23" s="27" t="n">
        <v>115.93009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152896</v>
      </c>
      <c r="F24" s="27" t="n">
        <v>7.014859</v>
      </c>
      <c r="G24" s="27" t="n">
        <v>10.74192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9.974278</v>
      </c>
      <c r="F25" s="27" t="n">
        <v>9.887021</v>
      </c>
      <c r="G25" s="27" t="n">
        <v>14.8469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9.67495</v>
      </c>
      <c r="F26" s="27" t="n">
        <v>31.740158</v>
      </c>
      <c r="G26" s="27" t="n">
        <v>34.74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48604</v>
      </c>
      <c r="F27" s="27" t="n">
        <v>25.955317</v>
      </c>
      <c r="G27" s="27" t="n">
        <v>35.57788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43918</v>
      </c>
      <c r="F28" s="27" t="n">
        <v>3.355723</v>
      </c>
      <c r="G28" s="27" t="n">
        <v>6.38392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400009155273</v>
      </c>
      <c r="D29" s="27" t="n">
        <v>4.136</v>
      </c>
      <c r="E29" s="27" t="n">
        <v>3.23507</v>
      </c>
      <c r="F29" s="27" t="n">
        <v>3.047061</v>
      </c>
      <c r="G29" s="27" t="n">
        <v>4.14884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215919</v>
      </c>
      <c r="F30" s="27" t="n">
        <v>82.233444</v>
      </c>
      <c r="G30" s="27" t="n">
        <v>84.89233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39793</v>
      </c>
      <c r="F31" s="27" t="n">
        <v>25.089306</v>
      </c>
      <c r="G31" s="27" t="n">
        <v>57.6499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409119</v>
      </c>
      <c r="F32" s="27" t="n">
        <v>12.061095</v>
      </c>
      <c r="G32" s="27" t="n">
        <v>15.04980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20751</v>
      </c>
      <c r="F33" s="27" t="n">
        <v>57.094456</v>
      </c>
      <c r="G33" s="27" t="n">
        <v>75.93421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5</v>
      </c>
      <c r="D34" s="27" t="n">
        <v>325.071</v>
      </c>
      <c r="E34" s="27" t="n">
        <v>68.231255</v>
      </c>
      <c r="F34" s="27" t="n">
        <v>64.351791</v>
      </c>
      <c r="G34" s="27" t="n">
        <v>72.4255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122185</v>
      </c>
      <c r="F35" s="27" t="n">
        <v>11.874153</v>
      </c>
      <c r="G35" s="27" t="n">
        <v>22.74714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261841</v>
      </c>
      <c r="F36" s="27" t="n">
        <v>69.171127</v>
      </c>
      <c r="G36" s="27" t="n">
        <v>98.49559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14151</v>
      </c>
      <c r="F37" s="27" t="n">
        <v>5.458675</v>
      </c>
      <c r="G37" s="27" t="n">
        <v>8.94927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365124</v>
      </c>
      <c r="F38" s="27" t="n">
        <v>22.805626</v>
      </c>
      <c r="G38" s="27" t="n">
        <v>47.5283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6.641281</v>
      </c>
      <c r="F39" s="27" t="n">
        <v>124.790802</v>
      </c>
      <c r="G39" s="27" t="n">
        <v>142.44543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485804</v>
      </c>
      <c r="F40" s="27" t="n">
        <v>12.211188</v>
      </c>
      <c r="G40" s="27" t="n">
        <v>15.58338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43203</v>
      </c>
      <c r="F41" s="27" t="n">
        <v>3.966305</v>
      </c>
      <c r="G41" s="27" t="n">
        <v>6.33124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9.17474</v>
      </c>
      <c r="F42" s="27" t="n">
        <v>22.550714</v>
      </c>
      <c r="G42" s="27" t="n">
        <v>29.45604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399993896484</v>
      </c>
      <c r="D43" s="27" t="n">
        <v>20.344</v>
      </c>
      <c r="E43" s="27" t="n">
        <v>15.341191</v>
      </c>
      <c r="F43" s="27" t="n">
        <v>9.965067</v>
      </c>
      <c r="G43" s="27" t="n">
        <v>16.2426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105556</v>
      </c>
      <c r="F44" s="27" t="n">
        <v>43.104248</v>
      </c>
      <c r="G44" s="27" t="n">
        <v>57.24072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8.818642</v>
      </c>
      <c r="F45" s="27" t="n">
        <v>75.739342</v>
      </c>
      <c r="G45" s="27" t="n">
        <v>124.57012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154636</v>
      </c>
      <c r="F46" s="27" t="n">
        <v>23.741409</v>
      </c>
      <c r="G46" s="27" t="n">
        <v>21.22584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50.072735</v>
      </c>
      <c r="F47" s="27" t="n">
        <v>43.810539</v>
      </c>
      <c r="G47" s="27" t="n">
        <v>60.63639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797773</v>
      </c>
      <c r="F48" s="27" t="n">
        <v>17.17827</v>
      </c>
      <c r="G48" s="27" t="n">
        <v>19.6309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64592</v>
      </c>
      <c r="F49" s="27" t="n">
        <v>30.671181</v>
      </c>
      <c r="G49" s="27" t="n">
        <v>40.34761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4341</v>
      </c>
      <c r="F50" s="27" t="n">
        <v>0.044859</v>
      </c>
      <c r="G50" s="27" t="n">
        <v>3.39108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05955</v>
      </c>
      <c r="F51" s="27" t="n">
        <v>1.446737</v>
      </c>
      <c r="G51" s="27" t="n">
        <v>10.94297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800003051758</v>
      </c>
      <c r="D52" s="27" t="n">
        <v>18.669</v>
      </c>
      <c r="E52" s="27" t="n">
        <v>5.594429</v>
      </c>
      <c r="F52" s="27" t="n">
        <v>5.589971</v>
      </c>
      <c r="G52" s="27" t="n">
        <v>9.12264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.199996948242</v>
      </c>
      <c r="D53" s="36" t="n">
        <v>105.373</v>
      </c>
      <c r="E53" s="36" t="n">
        <v>21.257877</v>
      </c>
      <c r="F53" s="36" t="n">
        <v>20.949497</v>
      </c>
      <c r="G53" s="36" t="n">
        <v>40.56549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121634347098</v>
      </c>
      <c r="D54" s="40" t="n">
        <f aca="false">SUM(D5:D53)</f>
        <v>8034.224</v>
      </c>
      <c r="E54" s="40" t="n">
        <f aca="false">SUM(E5:E53)</f>
        <v>1702.47248</v>
      </c>
      <c r="F54" s="40" t="n">
        <f aca="false">SUM(F5:F53)</f>
        <v>1562.011562</v>
      </c>
      <c r="G54" s="40" t="n">
        <f aca="false">SUM(G5:G53)</f>
        <v>2027.18388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0:53Z</dcterms:created>
  <dc:creator>dnaAdmin</dc:creator>
  <dc:description/>
  <dc:language>en-US</dc:language>
  <cp:lastModifiedBy>dnaAdmin</cp:lastModifiedBy>
  <dcterms:modified xsi:type="dcterms:W3CDTF">2024-01-24T11:20:54Z</dcterms:modified>
  <cp:revision>0</cp:revision>
  <dc:subject/>
  <dc:title/>
</cp:coreProperties>
</file>