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0105</v>
      </c>
      <c r="F5" s="19" t="n">
        <v>23.744892</v>
      </c>
      <c r="G5" s="19" t="n">
        <v>22.01418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728565</v>
      </c>
      <c r="F6" s="27" t="n">
        <v>34.764473</v>
      </c>
      <c r="G6" s="27" t="n">
        <v>48.71028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36322</v>
      </c>
      <c r="F7" s="27" t="n">
        <v>40.786657</v>
      </c>
      <c r="G7" s="27" t="n">
        <v>53.33645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12203</v>
      </c>
      <c r="F8" s="27" t="n">
        <v>0.908265</v>
      </c>
      <c r="G8" s="27" t="n">
        <v>0.92803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312958</v>
      </c>
      <c r="F9" s="27" t="n">
        <v>147.230362</v>
      </c>
      <c r="G9" s="27" t="n">
        <v>119.45507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162605</v>
      </c>
      <c r="F10" s="27" t="n">
        <v>90.299194</v>
      </c>
      <c r="G10" s="27" t="n">
        <v>80.0898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39855</v>
      </c>
      <c r="F11" s="27" t="n">
        <v>2.093945</v>
      </c>
      <c r="G11" s="27" t="n">
        <v>2.59655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1.039306</v>
      </c>
      <c r="F12" s="27" t="n">
        <v>30.89702</v>
      </c>
      <c r="G12" s="27" t="n">
        <v>39.4690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28418</v>
      </c>
      <c r="F13" s="27" t="n">
        <v>7.179921</v>
      </c>
      <c r="G13" s="27" t="n">
        <v>11.0287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8557</v>
      </c>
      <c r="F14" s="27" t="n">
        <v>62.22401</v>
      </c>
      <c r="G14" s="27" t="n">
        <v>43.89361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3153</v>
      </c>
      <c r="F15" s="27" t="n">
        <v>0.295068</v>
      </c>
      <c r="G15" s="27" t="n">
        <v>2.064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59769</v>
      </c>
      <c r="F16" s="27" t="n">
        <v>35.59325</v>
      </c>
      <c r="G16" s="27" t="n">
        <v>31.98778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330364</v>
      </c>
      <c r="F17" s="27" t="n">
        <v>33.677921</v>
      </c>
      <c r="G17" s="27" t="n">
        <v>43.6830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2358</v>
      </c>
      <c r="F18" s="27" t="n">
        <v>3.923316</v>
      </c>
      <c r="G18" s="27" t="n">
        <v>3.37029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361599</v>
      </c>
      <c r="F19" s="27" t="n">
        <v>5.300797</v>
      </c>
      <c r="G19" s="27" t="n">
        <v>4.9431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79471</v>
      </c>
      <c r="F20" s="27" t="n">
        <v>10.548704</v>
      </c>
      <c r="G20" s="27" t="n">
        <v>10.64396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25427</v>
      </c>
      <c r="F21" s="27" t="n">
        <v>7.556274</v>
      </c>
      <c r="G21" s="27" t="n">
        <v>8.9416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93971</v>
      </c>
      <c r="F22" s="27" t="n">
        <v>12.609468</v>
      </c>
      <c r="G22" s="27" t="n">
        <v>11.06278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584641</v>
      </c>
      <c r="F23" s="27" t="n">
        <v>112.879677</v>
      </c>
      <c r="G23" s="27" t="n">
        <v>104.94123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84231</v>
      </c>
      <c r="F24" s="27" t="n">
        <v>6.212443</v>
      </c>
      <c r="G24" s="27" t="n">
        <v>8.21058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385806</v>
      </c>
      <c r="F25" s="27" t="n">
        <v>9.206422</v>
      </c>
      <c r="G25" s="27" t="n">
        <v>11.27724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05572</v>
      </c>
      <c r="F26" s="27" t="n">
        <v>25.682295</v>
      </c>
      <c r="G26" s="27" t="n">
        <v>23.7860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97555</v>
      </c>
      <c r="F27" s="27" t="n">
        <v>21.100464</v>
      </c>
      <c r="G27" s="27" t="n">
        <v>27.11554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501245</v>
      </c>
      <c r="F28" s="27" t="n">
        <v>3.5899</v>
      </c>
      <c r="G28" s="27" t="n">
        <v>3.1388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46614</v>
      </c>
      <c r="F29" s="27" t="n">
        <v>3.275274</v>
      </c>
      <c r="G29" s="27" t="n">
        <v>2.00786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65475</v>
      </c>
      <c r="F30" s="27" t="n">
        <v>79.105835</v>
      </c>
      <c r="G30" s="27" t="n">
        <v>65.9540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87215</v>
      </c>
      <c r="F31" s="27" t="n">
        <v>26.014738</v>
      </c>
      <c r="G31" s="27" t="n">
        <v>18.08991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68309</v>
      </c>
      <c r="F32" s="27" t="n">
        <v>10.53823</v>
      </c>
      <c r="G32" s="27" t="n">
        <v>7.23858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67628</v>
      </c>
      <c r="F33" s="27" t="n">
        <v>58.841715</v>
      </c>
      <c r="G33" s="27" t="n">
        <v>53.811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180271</v>
      </c>
      <c r="F34" s="27" t="n">
        <v>60.919262</v>
      </c>
      <c r="G34" s="27" t="n">
        <v>42.7014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35316</v>
      </c>
      <c r="F35" s="27" t="n">
        <v>10.665064</v>
      </c>
      <c r="G35" s="27" t="n">
        <v>10.61738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697403</v>
      </c>
      <c r="F36" s="27" t="n">
        <v>69.838327</v>
      </c>
      <c r="G36" s="27" t="n">
        <v>65.18125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81496</v>
      </c>
      <c r="F37" s="27" t="n">
        <v>6.073283</v>
      </c>
      <c r="G37" s="27" t="n">
        <v>8.00953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426991</v>
      </c>
      <c r="F38" s="27" t="n">
        <v>23.543858</v>
      </c>
      <c r="G38" s="27" t="n">
        <v>14.25771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331726</v>
      </c>
      <c r="F39" s="27" t="n">
        <v>116.980034</v>
      </c>
      <c r="G39" s="27" t="n">
        <v>100.8792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84377</v>
      </c>
      <c r="F40" s="27" t="n">
        <v>10.596504</v>
      </c>
      <c r="G40" s="27" t="n">
        <v>10.69855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700508</v>
      </c>
      <c r="F41" s="27" t="n">
        <v>3.682538</v>
      </c>
      <c r="G41" s="27" t="n">
        <v>4.6333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81929</v>
      </c>
      <c r="F42" s="27" t="n">
        <v>25.947888</v>
      </c>
      <c r="G42" s="27" t="n">
        <v>20.72569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23674</v>
      </c>
      <c r="F43" s="27" t="n">
        <v>9.133184</v>
      </c>
      <c r="G43" s="27" t="n">
        <v>6.25694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8447</v>
      </c>
      <c r="F44" s="27" t="n">
        <v>37.465141</v>
      </c>
      <c r="G44" s="27" t="n">
        <v>52.68717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3.399063</v>
      </c>
      <c r="F45" s="27" t="n">
        <v>85.069194</v>
      </c>
      <c r="G45" s="27" t="n">
        <v>110.68889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9309</v>
      </c>
      <c r="F46" s="27" t="n">
        <v>17.507816</v>
      </c>
      <c r="G46" s="27" t="n">
        <v>20.14674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182026</v>
      </c>
      <c r="F47" s="27" t="n">
        <v>44.622436</v>
      </c>
      <c r="G47" s="27" t="n">
        <v>55.28301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519861</v>
      </c>
      <c r="F48" s="27" t="n">
        <v>16.551647</v>
      </c>
      <c r="G48" s="27" t="n">
        <v>14.5610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095945</v>
      </c>
      <c r="F49" s="27" t="n">
        <v>30.499981</v>
      </c>
      <c r="G49" s="27" t="n">
        <v>39.7212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107999</v>
      </c>
      <c r="F50" s="27" t="n">
        <v>0.120388</v>
      </c>
      <c r="G50" s="27" t="n">
        <v>1.66827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013323</v>
      </c>
      <c r="F51" s="27" t="n">
        <v>2.138547</v>
      </c>
      <c r="G51" s="27" t="n">
        <v>7.16321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15126</v>
      </c>
      <c r="F52" s="27" t="n">
        <v>5.966634</v>
      </c>
      <c r="G52" s="27" t="n">
        <v>7.05384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415646</v>
      </c>
      <c r="F53" s="36" t="n">
        <v>23.793777</v>
      </c>
      <c r="G53" s="36" t="n">
        <v>39.6019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28572292717</v>
      </c>
      <c r="D54" s="40" t="n">
        <f aca="false">SUM(D5:D53)</f>
        <v>8034.224</v>
      </c>
      <c r="E54" s="40" t="n">
        <f aca="false">SUM(E5:E53)</f>
        <v>1503.285518</v>
      </c>
      <c r="F54" s="40" t="n">
        <f aca="false">SUM(F5:F53)</f>
        <v>1507.196033</v>
      </c>
      <c r="G54" s="40" t="n">
        <f aca="false">SUM(G5:G53)</f>
        <v>1496.32703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20:54Z</dcterms:created>
  <dc:creator>dnaAdmin</dc:creator>
  <dc:description/>
  <dc:language>en-US</dc:language>
  <cp:lastModifiedBy>dnaAdmin</cp:lastModifiedBy>
  <dcterms:modified xsi:type="dcterms:W3CDTF">2023-11-23T11:20:56Z</dcterms:modified>
  <cp:revision>0</cp:revision>
  <dc:subject/>
  <dc:title/>
</cp:coreProperties>
</file>