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4.1"/>
    <col collapsed="false" customWidth="true" hidden="true" outlineLevel="0" max="2" min="2" style="1" width="20.87"/>
    <col collapsed="false" customWidth="true" hidden="false" outlineLevel="0" max="3" min="3" style="1" width="22.55"/>
    <col collapsed="false" customWidth="true" hidden="false" outlineLevel="0" max="4" min="4" style="1" width="24.33"/>
    <col collapsed="false" customWidth="true" hidden="false" outlineLevel="0" max="5" min="5" style="2" width="22.66"/>
    <col collapsed="false" customWidth="true" hidden="false" outlineLevel="0" max="6" min="6" style="1" width="22.66"/>
    <col collapsed="false" customWidth="true" hidden="false" outlineLevel="0" max="7" min="7" style="3" width="29.55"/>
    <col collapsed="false" customWidth="true" hidden="false" outlineLevel="0" max="8" min="8" style="3" width="22.43"/>
    <col collapsed="false" customWidth="false" hidden="false" outlineLevel="0" max="65" min="9" style="4" width="11.43"/>
    <col collapsed="false" customWidth="false" hidden="false" outlineLevel="0" max="257" min="66" style="1" width="11.43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923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3.5</v>
      </c>
      <c r="D5" s="19" t="n">
        <v>166.967</v>
      </c>
      <c r="E5" s="19" t="n">
        <v>57.135582</v>
      </c>
      <c r="F5" s="19" t="n">
        <v>58.437393</v>
      </c>
      <c r="G5" s="19" t="n">
        <v>39.193564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5</v>
      </c>
      <c r="D6" s="27" t="n">
        <v>327.982</v>
      </c>
      <c r="E6" s="27" t="n">
        <v>268.292603</v>
      </c>
      <c r="F6" s="27" t="n">
        <v>270.807779</v>
      </c>
      <c r="G6" s="27" t="n">
        <v>112.610371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8.900024414063</v>
      </c>
      <c r="D7" s="27" t="n">
        <v>146.57</v>
      </c>
      <c r="E7" s="27" t="n">
        <v>104.253624</v>
      </c>
      <c r="F7" s="27" t="n">
        <v>104.769493</v>
      </c>
      <c r="G7" s="27" t="n">
        <v>107.539806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82.799987792969</v>
      </c>
      <c r="D8" s="27" t="n">
        <v>1.637</v>
      </c>
      <c r="E8" s="27" t="n">
        <v>0.992477</v>
      </c>
      <c r="F8" s="27" t="n">
        <v>1.014321</v>
      </c>
      <c r="G8" s="27" t="n">
        <v>1.006073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7.700012207031</v>
      </c>
      <c r="D9" s="27" t="n">
        <v>920.233</v>
      </c>
      <c r="E9" s="27" t="n">
        <v>186.688705</v>
      </c>
      <c r="F9" s="27" t="n">
        <v>191.814407</v>
      </c>
      <c r="G9" s="27" t="n">
        <v>174.340004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900024414063</v>
      </c>
      <c r="D10" s="27" t="n">
        <v>823.4</v>
      </c>
      <c r="E10" s="27" t="n">
        <v>289.262756</v>
      </c>
      <c r="F10" s="27" t="n">
        <v>286.468597</v>
      </c>
      <c r="G10" s="27" t="n">
        <v>114.756958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9.100036621094</v>
      </c>
      <c r="D11" s="27" t="n">
        <v>20.491</v>
      </c>
      <c r="E11" s="27" t="n">
        <v>15.332894</v>
      </c>
      <c r="F11" s="27" t="n">
        <v>15.579882</v>
      </c>
      <c r="G11" s="27" t="n">
        <v>12.080614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81.095031738281</v>
      </c>
      <c r="D12" s="27" t="n">
        <v>281.259</v>
      </c>
      <c r="E12" s="27" t="n">
        <v>206.76535</v>
      </c>
      <c r="F12" s="27" t="n">
        <v>211.036209</v>
      </c>
      <c r="G12" s="27" t="n">
        <v>77.532002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80004882813</v>
      </c>
      <c r="D13" s="27" t="n">
        <v>61.142</v>
      </c>
      <c r="E13" s="27" t="n">
        <v>46.192051</v>
      </c>
      <c r="F13" s="27" t="n">
        <v>46.956964</v>
      </c>
      <c r="G13" s="27" t="n">
        <v>27.139629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4.700012207031</v>
      </c>
      <c r="D14" s="27" t="n">
        <v>156.465</v>
      </c>
      <c r="E14" s="27" t="n">
        <v>62.80418</v>
      </c>
      <c r="F14" s="27" t="n">
        <v>64.329575</v>
      </c>
      <c r="G14" s="27" t="n">
        <v>55.925166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62.600036621094</v>
      </c>
      <c r="D15" s="27" t="n">
        <v>39.476</v>
      </c>
      <c r="E15" s="27" t="n">
        <v>31.048483</v>
      </c>
      <c r="F15" s="27" t="n">
        <v>31.47445</v>
      </c>
      <c r="G15" s="27" t="n">
        <v>21.478137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5.100036621094</v>
      </c>
      <c r="D16" s="27" t="n">
        <v>228.704</v>
      </c>
      <c r="E16" s="27" t="n">
        <v>126.937485</v>
      </c>
      <c r="F16" s="27" t="n">
        <v>132.779037</v>
      </c>
      <c r="G16" s="27" t="n">
        <v>100.704523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51.015014648438</v>
      </c>
      <c r="D17" s="27" t="n">
        <v>70</v>
      </c>
      <c r="E17" s="27" t="n">
        <v>29.092501</v>
      </c>
      <c r="F17" s="27" t="n">
        <v>29.78229</v>
      </c>
      <c r="G17" s="27" t="n">
        <v>39.189438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91.5</v>
      </c>
      <c r="D18" s="27" t="n">
        <v>40.181</v>
      </c>
      <c r="E18" s="27" t="n">
        <v>3.957744</v>
      </c>
      <c r="F18" s="27" t="n">
        <v>4.011506</v>
      </c>
      <c r="G18" s="27" t="n">
        <v>7.538982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48.100006103516</v>
      </c>
      <c r="D19" s="27" t="n">
        <v>13.532</v>
      </c>
      <c r="E19" s="27" t="n">
        <v>3.557312</v>
      </c>
      <c r="F19" s="27" t="n">
        <v>3.601746</v>
      </c>
      <c r="G19" s="27" t="n">
        <v>4.205096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25.100006103516</v>
      </c>
      <c r="D20" s="27" t="n">
        <v>31.336</v>
      </c>
      <c r="E20" s="27" t="n">
        <v>20.098331</v>
      </c>
      <c r="F20" s="27" t="n">
        <v>20.408743</v>
      </c>
      <c r="G20" s="27" t="n">
        <v>13.386059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76.200012207031</v>
      </c>
      <c r="D21" s="27" t="n">
        <v>58.007</v>
      </c>
      <c r="E21" s="27" t="n">
        <v>5.08403</v>
      </c>
      <c r="F21" s="27" t="n">
        <v>5.146768</v>
      </c>
      <c r="G21" s="27" t="n">
        <v>7.761471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61.199981689453</v>
      </c>
      <c r="D22" s="27" t="n">
        <v>91.011</v>
      </c>
      <c r="E22" s="27" t="n">
        <v>26.509436</v>
      </c>
      <c r="F22" s="27" t="n">
        <v>27.326777</v>
      </c>
      <c r="G22" s="27" t="n">
        <v>20.919136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54.200012207031</v>
      </c>
      <c r="D23" s="27" t="n">
        <v>571.044</v>
      </c>
      <c r="E23" s="27" t="n">
        <v>146.487778</v>
      </c>
      <c r="F23" s="27" t="n">
        <v>148.840345</v>
      </c>
      <c r="G23" s="27" t="n">
        <v>146.947153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9.699981689453</v>
      </c>
      <c r="D24" s="27" t="n">
        <v>13.526</v>
      </c>
      <c r="E24" s="27" t="n">
        <v>8.034357</v>
      </c>
      <c r="F24" s="27" t="n">
        <v>8.37219</v>
      </c>
      <c r="G24" s="27" t="n">
        <v>8.425056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93</v>
      </c>
      <c r="D25" s="27" t="n">
        <v>117.043</v>
      </c>
      <c r="E25" s="27" t="n">
        <v>7.204398</v>
      </c>
      <c r="F25" s="27" t="n">
        <v>7.518483</v>
      </c>
      <c r="G25" s="27" t="n">
        <v>10.400982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38.700012207031</v>
      </c>
      <c r="D26" s="32" t="n">
        <v>128.658</v>
      </c>
      <c r="E26" s="27" t="n">
        <v>109.742531</v>
      </c>
      <c r="F26" s="27" t="n">
        <v>111.128937</v>
      </c>
      <c r="G26" s="27" t="n">
        <v>32.253163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8.299987792969</v>
      </c>
      <c r="D27" s="27" t="n">
        <v>175.268</v>
      </c>
      <c r="E27" s="27" t="n">
        <v>159.238266</v>
      </c>
      <c r="F27" s="27" t="n">
        <v>161.306274</v>
      </c>
      <c r="G27" s="27" t="n">
        <v>73.909352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705.299987792969</v>
      </c>
      <c r="D28" s="27" t="n">
        <v>6.374</v>
      </c>
      <c r="E28" s="27" t="n">
        <v>2.7395</v>
      </c>
      <c r="F28" s="27" t="n">
        <v>2.760632</v>
      </c>
      <c r="G28" s="27" t="n">
        <v>3.715201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7.299987792969</v>
      </c>
      <c r="D29" s="27" t="n">
        <v>4.136</v>
      </c>
      <c r="E29" s="27" t="n">
        <v>3.076534</v>
      </c>
      <c r="F29" s="27" t="n">
        <v>3.121708</v>
      </c>
      <c r="G29" s="27" t="n">
        <v>3.069561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1.5</v>
      </c>
      <c r="D30" s="27" t="n">
        <v>491.143</v>
      </c>
      <c r="E30" s="27" t="n">
        <v>127.437164</v>
      </c>
      <c r="F30" s="27" t="n">
        <v>128.112198</v>
      </c>
      <c r="G30" s="27" t="n">
        <v>101.135417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6.100006103516</v>
      </c>
      <c r="D31" s="27" t="n">
        <v>162.548</v>
      </c>
      <c r="E31" s="27" t="n">
        <v>39.079689</v>
      </c>
      <c r="F31" s="27" t="n">
        <v>41.090996</v>
      </c>
      <c r="G31" s="27" t="n">
        <v>32.936939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52.100036621094</v>
      </c>
      <c r="D32" s="27" t="n">
        <v>30.169</v>
      </c>
      <c r="E32" s="27" t="n">
        <v>16.220541</v>
      </c>
      <c r="F32" s="27" t="n">
        <v>17.254446</v>
      </c>
      <c r="G32" s="27" t="n">
        <v>14.083494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70.099975585938</v>
      </c>
      <c r="D33" s="27" t="n">
        <v>344.795</v>
      </c>
      <c r="E33" s="27" t="n">
        <v>147.557755</v>
      </c>
      <c r="F33" s="27" t="n">
        <v>148.913511</v>
      </c>
      <c r="G33" s="27" t="n">
        <v>98.734482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718.5</v>
      </c>
      <c r="D34" s="27" t="n">
        <v>325.071</v>
      </c>
      <c r="E34" s="27" t="n">
        <v>120.049858</v>
      </c>
      <c r="F34" s="27" t="n">
        <v>129.281006</v>
      </c>
      <c r="G34" s="27" t="n">
        <v>90.499931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41.800018310547</v>
      </c>
      <c r="D35" s="27" t="n">
        <v>53.891</v>
      </c>
      <c r="E35" s="27" t="n">
        <v>11.552513</v>
      </c>
      <c r="F35" s="27" t="n">
        <v>12.563647</v>
      </c>
      <c r="G35" s="27" t="n">
        <v>17.940968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77.200012207031</v>
      </c>
      <c r="D36" s="27" t="n">
        <v>247.138</v>
      </c>
      <c r="E36" s="27" t="n">
        <v>80.935867</v>
      </c>
      <c r="F36" s="27" t="n">
        <v>84.699402</v>
      </c>
      <c r="G36" s="27" t="n">
        <v>79.366013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88.900024414063</v>
      </c>
      <c r="D37" s="27" t="n">
        <v>33.356</v>
      </c>
      <c r="E37" s="27" t="n">
        <v>10.614101</v>
      </c>
      <c r="F37" s="27" t="n">
        <v>10.800013</v>
      </c>
      <c r="G37" s="27" t="n">
        <v>13.146843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603.299987792969</v>
      </c>
      <c r="D38" s="27" t="n">
        <v>140.08</v>
      </c>
      <c r="E38" s="27" t="n">
        <v>89.032356</v>
      </c>
      <c r="F38" s="27" t="n">
        <v>89.972348</v>
      </c>
      <c r="G38" s="27" t="n">
        <v>83.544395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67.900024414063</v>
      </c>
      <c r="D39" s="27" t="n">
        <v>505.731</v>
      </c>
      <c r="E39" s="27" t="n">
        <v>122.988945</v>
      </c>
      <c r="F39" s="27" t="n">
        <v>127.327057</v>
      </c>
      <c r="G39" s="27" t="n">
        <v>164.676436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27.559486</v>
      </c>
      <c r="F40" s="27" t="n">
        <v>29.024328</v>
      </c>
      <c r="G40" s="27" t="n">
        <v>25.360071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98.300018310547</v>
      </c>
      <c r="D41" s="27" t="n">
        <v>16.922</v>
      </c>
      <c r="E41" s="27" t="n">
        <v>5.28645</v>
      </c>
      <c r="F41" s="27" t="n">
        <v>5.493108</v>
      </c>
      <c r="G41" s="27" t="n">
        <v>7.737631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90.699951171875</v>
      </c>
      <c r="D42" s="27" t="n">
        <v>58.768</v>
      </c>
      <c r="E42" s="27" t="n">
        <v>26.077089</v>
      </c>
      <c r="F42" s="27" t="n">
        <v>26.268032</v>
      </c>
      <c r="G42" s="27" t="n">
        <v>16.640386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5.599975585938</v>
      </c>
      <c r="D43" s="27" t="n">
        <v>20.344</v>
      </c>
      <c r="E43" s="27" t="n">
        <v>8.860311</v>
      </c>
      <c r="F43" s="27" t="n">
        <v>8.942134</v>
      </c>
      <c r="G43" s="27" t="n">
        <v>9.025026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2.700012207031</v>
      </c>
      <c r="D44" s="27" t="n">
        <v>214.596</v>
      </c>
      <c r="E44" s="27" t="n">
        <v>175.615494</v>
      </c>
      <c r="F44" s="27" t="n">
        <v>178.4646</v>
      </c>
      <c r="G44" s="27" t="n">
        <v>68.204127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30.700012207031</v>
      </c>
      <c r="D45" s="27" t="n">
        <v>185.604</v>
      </c>
      <c r="E45" s="27" t="n">
        <v>154.381805</v>
      </c>
      <c r="F45" s="27" t="n">
        <v>154.714188</v>
      </c>
      <c r="G45" s="27" t="n">
        <v>140.214311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5.5</v>
      </c>
      <c r="D46" s="27" t="n">
        <v>35.041</v>
      </c>
      <c r="E46" s="27" t="n">
        <v>17.818403</v>
      </c>
      <c r="F46" s="27" t="n">
        <v>17.803541</v>
      </c>
      <c r="G46" s="27" t="n">
        <v>26.344416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80004882813</v>
      </c>
      <c r="D47" s="27" t="n">
        <v>134.598</v>
      </c>
      <c r="E47" s="27" t="n">
        <v>97.334</v>
      </c>
      <c r="F47" s="27" t="n">
        <v>97.935197</v>
      </c>
      <c r="G47" s="27" t="n">
        <v>97.74562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90.5</v>
      </c>
      <c r="D48" s="27" t="n">
        <v>100.911</v>
      </c>
      <c r="E48" s="27" t="n">
        <v>63.042358</v>
      </c>
      <c r="F48" s="27" t="n">
        <v>63.412754</v>
      </c>
      <c r="G48" s="27" t="n">
        <v>34.461097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5.79992675781</v>
      </c>
      <c r="D49" s="27" t="n">
        <v>57.8</v>
      </c>
      <c r="E49" s="27" t="n">
        <v>37.602081</v>
      </c>
      <c r="F49" s="27" t="n">
        <v>37.284946</v>
      </c>
      <c r="G49" s="27" t="n">
        <v>45.120514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9.333679199219</v>
      </c>
      <c r="D50" s="27" t="n">
        <v>63.087</v>
      </c>
      <c r="E50" s="27" t="n">
        <v>12.537314</v>
      </c>
      <c r="F50" s="27" t="n">
        <v>12.963935</v>
      </c>
      <c r="G50" s="27" t="n">
        <v>1.134671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.299987792969</v>
      </c>
      <c r="D51" s="27" t="n">
        <v>48.16</v>
      </c>
      <c r="E51" s="27" t="n">
        <v>21.280863</v>
      </c>
      <c r="F51" s="27" t="n">
        <v>22.278124</v>
      </c>
      <c r="G51" s="27" t="n">
        <v>5.699366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531.299987792969</v>
      </c>
      <c r="D52" s="27" t="n">
        <v>18.669</v>
      </c>
      <c r="E52" s="27" t="n">
        <v>15.707251</v>
      </c>
      <c r="F52" s="27" t="n">
        <v>15.8552</v>
      </c>
      <c r="G52" s="27" t="n">
        <v>15.502577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90.200012207031</v>
      </c>
      <c r="D53" s="36" t="n">
        <v>105.373</v>
      </c>
      <c r="E53" s="36" t="n">
        <v>94.123116</v>
      </c>
      <c r="F53" s="36" t="n">
        <v>94.652168</v>
      </c>
      <c r="G53" s="36" t="n">
        <v>65.202814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97.33763153699</v>
      </c>
      <c r="D54" s="40" t="n">
        <f aca="false">SUM(D5:D53)</f>
        <v>8034.224</v>
      </c>
      <c r="E54" s="40" t="n">
        <f aca="false">SUM(E5:E53)</f>
        <v>3443.223718</v>
      </c>
      <c r="F54" s="40" t="n">
        <f aca="false">SUM(F5:F53)</f>
        <v>3503.901385</v>
      </c>
      <c r="G54" s="40" t="n">
        <f aca="false">SUM(G5:G53)</f>
        <v>2470.485042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4.4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4.4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4.4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4.4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4.4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0:23:53Z</dcterms:created>
  <dc:creator>dnaAdmin</dc:creator>
  <dc:description/>
  <dc:language>en-US</dc:language>
  <cp:lastModifiedBy>dnaAdmin</cp:lastModifiedBy>
  <dcterms:modified xsi:type="dcterms:W3CDTF">2025-09-23T10:23:55Z</dcterms:modified>
  <cp:revision>0</cp:revision>
  <dc:subject/>
  <dc:title/>
</cp:coreProperties>
</file>