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9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74.496315</v>
      </c>
      <c r="F5" s="19" t="n">
        <v>80.641861</v>
      </c>
      <c r="G5" s="19" t="n">
        <v>39.85250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0.656555</v>
      </c>
      <c r="F6" s="27" t="n">
        <v>284.127594</v>
      </c>
      <c r="G6" s="27" t="n">
        <v>124.09447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8.295471</v>
      </c>
      <c r="F7" s="27" t="n">
        <v>109.383122</v>
      </c>
      <c r="G7" s="27" t="n">
        <v>117.3172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12381</v>
      </c>
      <c r="F8" s="27" t="n">
        <v>1.142696</v>
      </c>
      <c r="G8" s="27" t="n">
        <v>1.1416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12.32048</v>
      </c>
      <c r="F9" s="27" t="n">
        <v>220.778534</v>
      </c>
      <c r="G9" s="27" t="n">
        <v>198.41255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9.981049</v>
      </c>
      <c r="F10" s="27" t="n">
        <v>292.590424</v>
      </c>
      <c r="G10" s="27" t="n">
        <v>124.81156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397411</v>
      </c>
      <c r="F11" s="27" t="n">
        <v>16.707087</v>
      </c>
      <c r="G11" s="27" t="n">
        <v>12.75174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6.494629</v>
      </c>
      <c r="F12" s="27" t="n">
        <v>218.889923</v>
      </c>
      <c r="G12" s="27" t="n">
        <v>79.40712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9.7015</v>
      </c>
      <c r="F13" s="27" t="n">
        <v>50.54213</v>
      </c>
      <c r="G13" s="27" t="n">
        <v>30.59363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70.037025</v>
      </c>
      <c r="F14" s="27" t="n">
        <v>77.847343</v>
      </c>
      <c r="G14" s="27" t="n">
        <v>81.61717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2.913879</v>
      </c>
      <c r="F15" s="27" t="n">
        <v>33.434806</v>
      </c>
      <c r="G15" s="27" t="n">
        <v>23.13454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1.312607</v>
      </c>
      <c r="F16" s="27" t="n">
        <v>156.631729</v>
      </c>
      <c r="G16" s="27" t="n">
        <v>119.6944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2.929031</v>
      </c>
      <c r="F17" s="27" t="n">
        <v>34.086113</v>
      </c>
      <c r="G17" s="27" t="n">
        <v>43.23950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5.127702</v>
      </c>
      <c r="F18" s="27" t="n">
        <v>5.745945</v>
      </c>
      <c r="G18" s="27" t="n">
        <v>8.57621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700174</v>
      </c>
      <c r="F19" s="27" t="n">
        <v>3.743239</v>
      </c>
      <c r="G19" s="27" t="n">
        <v>5.21517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574808</v>
      </c>
      <c r="F20" s="27" t="n">
        <v>21.922863</v>
      </c>
      <c r="G20" s="27" t="n">
        <v>14.49155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6.236706</v>
      </c>
      <c r="F21" s="27" t="n">
        <v>6.603113</v>
      </c>
      <c r="G21" s="27" t="n">
        <v>8.98435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0.562634</v>
      </c>
      <c r="F22" s="27" t="n">
        <v>31.515471</v>
      </c>
      <c r="G22" s="27" t="n">
        <v>23.42818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6.638672</v>
      </c>
      <c r="F23" s="27" t="n">
        <v>158.903841</v>
      </c>
      <c r="G23" s="27" t="n">
        <v>157.40937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587258</v>
      </c>
      <c r="F24" s="27" t="n">
        <v>9.970641</v>
      </c>
      <c r="G24" s="27" t="n">
        <v>9.81567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610676</v>
      </c>
      <c r="F25" s="27" t="n">
        <v>8.958219</v>
      </c>
      <c r="G25" s="27" t="n">
        <v>11.5560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6.109108</v>
      </c>
      <c r="F26" s="27" t="n">
        <v>117.636986</v>
      </c>
      <c r="G26" s="27" t="n">
        <v>42.56885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3.555374</v>
      </c>
      <c r="F27" s="27" t="n">
        <v>164.286011</v>
      </c>
      <c r="G27" s="27" t="n">
        <v>83.32937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821202</v>
      </c>
      <c r="F28" s="27" t="n">
        <v>2.849534</v>
      </c>
      <c r="G28" s="27" t="n">
        <v>4.25149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9413</v>
      </c>
      <c r="F29" s="27" t="n">
        <v>3.351239</v>
      </c>
      <c r="G29" s="27" t="n">
        <v>3.26040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9.959808</v>
      </c>
      <c r="F30" s="27" t="n">
        <v>130.612579</v>
      </c>
      <c r="G30" s="27" t="n">
        <v>103.42404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54.980938</v>
      </c>
      <c r="F31" s="27" t="n">
        <v>61.900673</v>
      </c>
      <c r="G31" s="27" t="n">
        <v>38.52401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0.866545</v>
      </c>
      <c r="F32" s="27" t="n">
        <v>22.006411</v>
      </c>
      <c r="G32" s="27" t="n">
        <v>23.61821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3.33342</v>
      </c>
      <c r="F33" s="27" t="n">
        <v>154.755951</v>
      </c>
      <c r="G33" s="27" t="n">
        <v>114.00289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56.982239</v>
      </c>
      <c r="F34" s="27" t="n">
        <v>166.273804</v>
      </c>
      <c r="G34" s="27" t="n">
        <v>101.79717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732738</v>
      </c>
      <c r="F35" s="27" t="n">
        <v>15.203458</v>
      </c>
      <c r="G35" s="27" t="n">
        <v>22.5525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7.641785</v>
      </c>
      <c r="F36" s="27" t="n">
        <v>102.262653</v>
      </c>
      <c r="G36" s="27" t="n">
        <v>100.69101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299987792969</v>
      </c>
      <c r="D37" s="27" t="n">
        <v>33.356</v>
      </c>
      <c r="E37" s="27" t="n">
        <v>11.429213</v>
      </c>
      <c r="F37" s="27" t="n">
        <v>11.596501</v>
      </c>
      <c r="G37" s="27" t="n">
        <v>13.88200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4.561836</v>
      </c>
      <c r="F38" s="27" t="n">
        <v>96.327339</v>
      </c>
      <c r="G38" s="27" t="n">
        <v>91.25972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6.299987792969</v>
      </c>
      <c r="D39" s="27" t="n">
        <v>505.731</v>
      </c>
      <c r="E39" s="27" t="n">
        <v>142.814819</v>
      </c>
      <c r="F39" s="27" t="n">
        <v>147.464127</v>
      </c>
      <c r="G39" s="27" t="n">
        <v>184.40667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4.194607</v>
      </c>
      <c r="F40" s="27" t="n">
        <v>35.785419</v>
      </c>
      <c r="G40" s="27" t="n">
        <v>31.64583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146394</v>
      </c>
      <c r="F41" s="27" t="n">
        <v>6.323724</v>
      </c>
      <c r="G41" s="27" t="n">
        <v>8.11114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910664</v>
      </c>
      <c r="F42" s="27" t="n">
        <v>27.118366</v>
      </c>
      <c r="G42" s="27" t="n">
        <v>17.72364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376262</v>
      </c>
      <c r="F43" s="27" t="n">
        <v>12.528922</v>
      </c>
      <c r="G43" s="27" t="n">
        <v>9.47713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9.717484</v>
      </c>
      <c r="F44" s="27" t="n">
        <v>192.30751</v>
      </c>
      <c r="G44" s="27" t="n">
        <v>69.09785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7.704803</v>
      </c>
      <c r="F45" s="27" t="n">
        <v>159.64476</v>
      </c>
      <c r="G45" s="27" t="n">
        <v>150.38119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885227</v>
      </c>
      <c r="F46" s="27" t="n">
        <v>23.039595</v>
      </c>
      <c r="G46" s="27" t="n">
        <v>26.29713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1.416321</v>
      </c>
      <c r="F47" s="27" t="n">
        <v>102.880264</v>
      </c>
      <c r="G47" s="27" t="n">
        <v>100.72387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8.513756</v>
      </c>
      <c r="F48" s="27" t="n">
        <v>71.731682</v>
      </c>
      <c r="G48" s="27" t="n">
        <v>37.87444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655746</v>
      </c>
      <c r="F49" s="27" t="n">
        <v>36.679821</v>
      </c>
      <c r="G49" s="27" t="n">
        <v>36.77621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564374</v>
      </c>
      <c r="F50" s="27" t="n">
        <v>15.082745</v>
      </c>
      <c r="G50" s="27" t="n">
        <v>2.10265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9.553148</v>
      </c>
      <c r="F51" s="27" t="n">
        <v>32.356306</v>
      </c>
      <c r="G51" s="27" t="n">
        <v>6.74992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400558</v>
      </c>
      <c r="F52" s="27" t="n">
        <v>16.584776</v>
      </c>
      <c r="G52" s="27" t="n">
        <v>16.12151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6.714462</v>
      </c>
      <c r="F53" s="36" t="n">
        <v>97.366135</v>
      </c>
      <c r="G53" s="36" t="n">
        <v>67.58977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049876310387</v>
      </c>
      <c r="D54" s="40" t="n">
        <f aca="false">SUM(D5:D53)</f>
        <v>8034.224</v>
      </c>
      <c r="E54" s="40" t="n">
        <f aca="false">SUM(E5:E53)</f>
        <v>3755.523924</v>
      </c>
      <c r="F54" s="40" t="n">
        <f aca="false">SUM(F5:F53)</f>
        <v>3850.123985</v>
      </c>
      <c r="G54" s="40" t="n">
        <f aca="false">SUM(G5:G53)</f>
        <v>2743.7855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0:23:17Z</dcterms:created>
  <dc:creator>dnaAdmin</dc:creator>
  <dc:description/>
  <dc:language>en-US</dc:language>
  <cp:lastModifiedBy>dnaAdmin</cp:lastModifiedBy>
  <dcterms:modified xsi:type="dcterms:W3CDTF">2025-08-23T10:23:18Z</dcterms:modified>
  <cp:revision>0</cp:revision>
  <dc:subject/>
  <dc:title/>
</cp:coreProperties>
</file>