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6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02.192131</v>
      </c>
      <c r="F5" s="19" t="n">
        <v>108.604797</v>
      </c>
      <c r="G5" s="19" t="n">
        <v>47.83823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5.831329</v>
      </c>
      <c r="F6" s="27" t="n">
        <v>299.355467</v>
      </c>
      <c r="G6" s="27" t="n">
        <v>137.84028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99975585938</v>
      </c>
      <c r="D7" s="27" t="n">
        <v>146.57</v>
      </c>
      <c r="E7" s="27" t="n">
        <v>113.016335</v>
      </c>
      <c r="F7" s="27" t="n">
        <v>121.631332</v>
      </c>
      <c r="G7" s="27" t="n">
        <v>127.77507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44653</v>
      </c>
      <c r="F8" s="27" t="n">
        <v>1.277244</v>
      </c>
      <c r="G8" s="27" t="n">
        <v>1.26966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48.068893</v>
      </c>
      <c r="F9" s="27" t="n">
        <v>255.758163</v>
      </c>
      <c r="G9" s="27" t="n">
        <v>232.09489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2.098511</v>
      </c>
      <c r="F10" s="27" t="n">
        <v>295.842133</v>
      </c>
      <c r="G10" s="27" t="n">
        <v>149.38106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781637</v>
      </c>
      <c r="F11" s="27" t="n">
        <v>18.085338</v>
      </c>
      <c r="G11" s="27" t="n">
        <v>13.47740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33.348099</v>
      </c>
      <c r="F12" s="27" t="n">
        <v>238.729897</v>
      </c>
      <c r="G12" s="27" t="n">
        <v>81.5548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3.379738</v>
      </c>
      <c r="F13" s="27" t="n">
        <v>54.265149</v>
      </c>
      <c r="G13" s="27" t="n">
        <v>34.29453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3.388588</v>
      </c>
      <c r="F14" s="27" t="n">
        <v>103.779633</v>
      </c>
      <c r="G14" s="27" t="n">
        <v>102.08556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5.121449</v>
      </c>
      <c r="F15" s="27" t="n">
        <v>35.712599</v>
      </c>
      <c r="G15" s="27" t="n">
        <v>25.04654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74.494247</v>
      </c>
      <c r="F16" s="27" t="n">
        <v>179.72493</v>
      </c>
      <c r="G16" s="27" t="n">
        <v>140.91045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39.658554</v>
      </c>
      <c r="F17" s="27" t="n">
        <v>41.453686</v>
      </c>
      <c r="G17" s="27" t="n">
        <v>49.72062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444579</v>
      </c>
      <c r="F18" s="27" t="n">
        <v>7.774564</v>
      </c>
      <c r="G18" s="27" t="n">
        <v>9.75826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454087</v>
      </c>
      <c r="F19" s="27" t="n">
        <v>4.916048</v>
      </c>
      <c r="G19" s="27" t="n">
        <v>8.05981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059448</v>
      </c>
      <c r="F20" s="27" t="n">
        <v>23.393217</v>
      </c>
      <c r="G20" s="27" t="n">
        <v>15.57264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154154</v>
      </c>
      <c r="F21" s="27" t="n">
        <v>8.643353</v>
      </c>
      <c r="G21" s="27" t="n">
        <v>11.37097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4.850616</v>
      </c>
      <c r="F22" s="27" t="n">
        <v>35.754925</v>
      </c>
      <c r="G22" s="27" t="n">
        <v>26.92305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7.517792</v>
      </c>
      <c r="F23" s="27" t="n">
        <v>169.684552</v>
      </c>
      <c r="G23" s="27" t="n">
        <v>166.06515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61219</v>
      </c>
      <c r="F24" s="27" t="n">
        <v>10.261456</v>
      </c>
      <c r="G24" s="27" t="n">
        <v>11.36144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216417</v>
      </c>
      <c r="F25" s="27" t="n">
        <v>10.615463</v>
      </c>
      <c r="G25" s="27" t="n">
        <v>13.39095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2.656433</v>
      </c>
      <c r="F26" s="27" t="n">
        <v>123.590926</v>
      </c>
      <c r="G26" s="27" t="n">
        <v>64.69746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7.677444</v>
      </c>
      <c r="F27" s="27" t="n">
        <v>170.367735</v>
      </c>
      <c r="G27" s="27" t="n">
        <v>78.11035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039381</v>
      </c>
      <c r="F28" s="27" t="n">
        <v>3.126184</v>
      </c>
      <c r="G28" s="27" t="n">
        <v>4.92960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543968</v>
      </c>
      <c r="F29" s="27" t="n">
        <v>3.610008</v>
      </c>
      <c r="G29" s="27" t="n">
        <v>3.51193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265762</v>
      </c>
      <c r="F30" s="27" t="n">
        <v>131.321592</v>
      </c>
      <c r="G30" s="27" t="n">
        <v>127.29976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85.852264</v>
      </c>
      <c r="F31" s="27" t="n">
        <v>93.108864</v>
      </c>
      <c r="G31" s="27" t="n">
        <v>63.17120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27.142214</v>
      </c>
      <c r="F32" s="27" t="n">
        <v>29.48094</v>
      </c>
      <c r="G32" s="27" t="n">
        <v>25.03979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59.045349</v>
      </c>
      <c r="F33" s="27" t="n">
        <v>160.484894</v>
      </c>
      <c r="G33" s="27" t="n">
        <v>133.18361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00.807129</v>
      </c>
      <c r="F34" s="27" t="n">
        <v>211.78302</v>
      </c>
      <c r="G34" s="27" t="n">
        <v>136.0293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7.37484</v>
      </c>
      <c r="F35" s="27" t="n">
        <v>18.340034</v>
      </c>
      <c r="G35" s="27" t="n">
        <v>26.71008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17.484039</v>
      </c>
      <c r="F36" s="27" t="n">
        <v>122.101547</v>
      </c>
      <c r="G36" s="27" t="n">
        <v>121.10627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096387</v>
      </c>
      <c r="F37" s="27" t="n">
        <v>12.25076</v>
      </c>
      <c r="G37" s="27" t="n">
        <v>14.55443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2.154915</v>
      </c>
      <c r="F38" s="27" t="n">
        <v>103.931641</v>
      </c>
      <c r="G38" s="27" t="n">
        <v>99.34235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99987792969</v>
      </c>
      <c r="D39" s="27" t="n">
        <v>505.731</v>
      </c>
      <c r="E39" s="27" t="n">
        <v>164.017044</v>
      </c>
      <c r="F39" s="27" t="n">
        <v>168.457199</v>
      </c>
      <c r="G39" s="27" t="n">
        <v>210.04513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1.092712</v>
      </c>
      <c r="F40" s="27" t="n">
        <v>42.623362</v>
      </c>
      <c r="G40" s="27" t="n">
        <v>37.53620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886945</v>
      </c>
      <c r="F41" s="27" t="n">
        <v>7.055105</v>
      </c>
      <c r="G41" s="27" t="n">
        <v>8.7738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0.44039</v>
      </c>
      <c r="F42" s="27" t="n">
        <v>32.206886</v>
      </c>
      <c r="G42" s="27" t="n">
        <v>25.24314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5.233822</v>
      </c>
      <c r="F43" s="27" t="n">
        <v>16.150503</v>
      </c>
      <c r="G43" s="27" t="n">
        <v>14.22486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9.500977</v>
      </c>
      <c r="F44" s="27" t="n">
        <v>202.525068</v>
      </c>
      <c r="G44" s="27" t="n">
        <v>80.8487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8.517334</v>
      </c>
      <c r="F45" s="27" t="n">
        <v>170.247101</v>
      </c>
      <c r="G45" s="27" t="n">
        <v>151.93406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4.602125</v>
      </c>
      <c r="F46" s="27" t="n">
        <v>24.450491</v>
      </c>
      <c r="G46" s="27" t="n">
        <v>23.58473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8.703323</v>
      </c>
      <c r="F47" s="27" t="n">
        <v>119.976745</v>
      </c>
      <c r="G47" s="27" t="n">
        <v>103.90164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6.345436</v>
      </c>
      <c r="F48" s="27" t="n">
        <v>77.838051</v>
      </c>
      <c r="G48" s="27" t="n">
        <v>40.20724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4.321819</v>
      </c>
      <c r="F49" s="27" t="n">
        <v>32.932545</v>
      </c>
      <c r="G49" s="27" t="n">
        <v>32.10800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773701</v>
      </c>
      <c r="F50" s="27" t="n">
        <v>17.266949</v>
      </c>
      <c r="G50" s="27" t="n">
        <v>3.72832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8.803295</v>
      </c>
      <c r="F51" s="27" t="n">
        <v>39.747196</v>
      </c>
      <c r="G51" s="27" t="n">
        <v>10.54753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110628</v>
      </c>
      <c r="F52" s="27" t="n">
        <v>17.304604</v>
      </c>
      <c r="G52" s="27" t="n">
        <v>16.86338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9.891513</v>
      </c>
      <c r="F53" s="36" t="n">
        <v>100.584449</v>
      </c>
      <c r="G53" s="36" t="n">
        <v>70.16465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8445995097</v>
      </c>
      <c r="D54" s="40" t="n">
        <f aca="false">SUM(D5:D53)</f>
        <v>8034.224</v>
      </c>
      <c r="E54" s="40" t="n">
        <f aca="false">SUM(E5:E53)</f>
        <v>4177.963665</v>
      </c>
      <c r="F54" s="40" t="n">
        <f aca="false">SUM(F5:F53)</f>
        <v>4278.128345</v>
      </c>
      <c r="G54" s="40" t="n">
        <f aca="false">SUM(G5:G53)</f>
        <v>3133.18923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0:22:52Z</dcterms:created>
  <dc:creator>dnaAdmin</dc:creator>
  <dc:description/>
  <dc:language>en-US</dc:language>
  <cp:lastModifiedBy>dnaAdmin</cp:lastModifiedBy>
  <dcterms:modified xsi:type="dcterms:W3CDTF">2025-07-23T10:22:54Z</dcterms:modified>
  <cp:revision>0</cp:revision>
  <dc:subject/>
  <dc:title/>
</cp:coreProperties>
</file>