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088211</v>
      </c>
      <c r="F5" s="19" t="n">
        <v>133.426676</v>
      </c>
      <c r="G5" s="19" t="n">
        <v>75.8923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1.012482</v>
      </c>
      <c r="F6" s="27" t="n">
        <v>314.242519</v>
      </c>
      <c r="G6" s="27" t="n">
        <v>148.4464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106613</v>
      </c>
      <c r="F7" s="27" t="n">
        <v>133.698772</v>
      </c>
      <c r="G7" s="27" t="n">
        <v>131.7004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11668</v>
      </c>
      <c r="F8" s="27" t="n">
        <v>1.44442</v>
      </c>
      <c r="G8" s="27" t="n">
        <v>1.39182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8.997192</v>
      </c>
      <c r="F9" s="27" t="n">
        <v>282.889404</v>
      </c>
      <c r="G9" s="27" t="n">
        <v>257.00403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8.572937</v>
      </c>
      <c r="F10" s="27" t="n">
        <v>301.319</v>
      </c>
      <c r="G10" s="27" t="n">
        <v>170.27818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954149</v>
      </c>
      <c r="F11" s="27" t="n">
        <v>19.173872</v>
      </c>
      <c r="G11" s="27" t="n">
        <v>14.1252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5.188965</v>
      </c>
      <c r="F12" s="27" t="n">
        <v>260.180324</v>
      </c>
      <c r="G12" s="27" t="n">
        <v>83.47972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6.954315</v>
      </c>
      <c r="F13" s="27" t="n">
        <v>57.683857</v>
      </c>
      <c r="G13" s="27" t="n">
        <v>37.71580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1.042686</v>
      </c>
      <c r="F14" s="27" t="n">
        <v>128.91951</v>
      </c>
      <c r="G14" s="27" t="n">
        <v>107.11200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369526</v>
      </c>
      <c r="F15" s="27" t="n">
        <v>37.883987</v>
      </c>
      <c r="G15" s="27" t="n">
        <v>26.738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6.443061</v>
      </c>
      <c r="F16" s="27" t="n">
        <v>201.545084</v>
      </c>
      <c r="G16" s="27" t="n">
        <v>159.93573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5.57209</v>
      </c>
      <c r="F17" s="27" t="n">
        <v>45.955196</v>
      </c>
      <c r="G17" s="27" t="n">
        <v>54.87662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699981689453</v>
      </c>
      <c r="D18" s="27" t="n">
        <v>40.181</v>
      </c>
      <c r="E18" s="27" t="n">
        <v>8.665273</v>
      </c>
      <c r="F18" s="27" t="n">
        <v>8.906897</v>
      </c>
      <c r="G18" s="27" t="n">
        <v>10.8440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6.203056</v>
      </c>
      <c r="F19" s="27" t="n">
        <v>6.29102</v>
      </c>
      <c r="G19" s="27" t="n">
        <v>9.78993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361864</v>
      </c>
      <c r="F20" s="27" t="n">
        <v>24.526375</v>
      </c>
      <c r="G20" s="27" t="n">
        <v>18.17572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10.094432</v>
      </c>
      <c r="F21" s="27" t="n">
        <v>10.492211</v>
      </c>
      <c r="G21" s="27" t="n">
        <v>13.62124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8.92408</v>
      </c>
      <c r="F22" s="27" t="n">
        <v>39.806614</v>
      </c>
      <c r="G22" s="27" t="n">
        <v>29.66983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6.561203</v>
      </c>
      <c r="F23" s="27" t="n">
        <v>178.390309</v>
      </c>
      <c r="G23" s="27" t="n">
        <v>170.60662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82322</v>
      </c>
      <c r="F24" s="27" t="n">
        <v>11.172911</v>
      </c>
      <c r="G24" s="27" t="n">
        <v>12.4988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829636</v>
      </c>
      <c r="F25" s="27" t="n">
        <v>12.140984</v>
      </c>
      <c r="G25" s="27" t="n">
        <v>15.0449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2.400024414063</v>
      </c>
      <c r="D26" s="32" t="n">
        <v>128.658</v>
      </c>
      <c r="E26" s="27" t="n">
        <v>125.413246</v>
      </c>
      <c r="F26" s="27" t="n">
        <v>125.746056</v>
      </c>
      <c r="G26" s="27" t="n">
        <v>75.05608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278809</v>
      </c>
      <c r="F27" s="27" t="n">
        <v>174.694359</v>
      </c>
      <c r="G27" s="27" t="n">
        <v>76.54769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514981</v>
      </c>
      <c r="F28" s="27" t="n">
        <v>3.644115</v>
      </c>
      <c r="G28" s="27" t="n">
        <v>5.6269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299987792969</v>
      </c>
      <c r="D29" s="27" t="n">
        <v>4.136</v>
      </c>
      <c r="E29" s="27" t="n">
        <v>3.813482</v>
      </c>
      <c r="F29" s="27" t="n">
        <v>3.866561</v>
      </c>
      <c r="G29" s="27" t="n">
        <v>3.7451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899993896484</v>
      </c>
      <c r="D30" s="27" t="n">
        <v>491.143</v>
      </c>
      <c r="E30" s="27" t="n">
        <v>135.565445</v>
      </c>
      <c r="F30" s="27" t="n">
        <v>136.677725</v>
      </c>
      <c r="G30" s="27" t="n">
        <v>134.5484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4.841347</v>
      </c>
      <c r="F31" s="27" t="n">
        <v>119.061221</v>
      </c>
      <c r="G31" s="27" t="n">
        <v>95.06941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240427</v>
      </c>
      <c r="F32" s="27" t="n">
        <v>30.227402</v>
      </c>
      <c r="G32" s="27" t="n">
        <v>30.23062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4.791122</v>
      </c>
      <c r="F33" s="27" t="n">
        <v>165.494622</v>
      </c>
      <c r="G33" s="27" t="n">
        <v>137.94738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47.652817</v>
      </c>
      <c r="F34" s="27" t="n">
        <v>257.696907</v>
      </c>
      <c r="G34" s="27" t="n">
        <v>167.25810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20.302946</v>
      </c>
      <c r="F35" s="27" t="n">
        <v>20.66942</v>
      </c>
      <c r="G35" s="27" t="n">
        <v>32.33361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7.376647</v>
      </c>
      <c r="F36" s="27" t="n">
        <v>141.761032</v>
      </c>
      <c r="G36" s="27" t="n">
        <v>139.87058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716993</v>
      </c>
      <c r="F37" s="27" t="n">
        <v>12.725322</v>
      </c>
      <c r="G37" s="27" t="n">
        <v>15.1332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6826</v>
      </c>
      <c r="G38" s="27" t="n">
        <v>106.08271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600036621094</v>
      </c>
      <c r="D39" s="27" t="n">
        <v>505.731</v>
      </c>
      <c r="E39" s="27" t="n">
        <v>181.9561</v>
      </c>
      <c r="F39" s="27" t="n">
        <v>185.438324</v>
      </c>
      <c r="G39" s="27" t="n">
        <v>226.31486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7.70808</v>
      </c>
      <c r="F40" s="27" t="n">
        <v>48.863524</v>
      </c>
      <c r="G40" s="27" t="n">
        <v>42.0674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800324</v>
      </c>
      <c r="F41" s="27" t="n">
        <v>7.97704</v>
      </c>
      <c r="G41" s="27" t="n">
        <v>9.22094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8.023453</v>
      </c>
      <c r="F42" s="27" t="n">
        <v>39.731632</v>
      </c>
      <c r="G42" s="27" t="n">
        <v>33.43763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27876</v>
      </c>
      <c r="F43" s="27" t="n">
        <v>20.153067</v>
      </c>
      <c r="G43" s="27" t="n">
        <v>17.40020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0.984131</v>
      </c>
      <c r="F44" s="27" t="n">
        <v>212.946518</v>
      </c>
      <c r="G44" s="27" t="n">
        <v>90.0037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4.251434</v>
      </c>
      <c r="F45" s="27" t="n">
        <v>175.782227</v>
      </c>
      <c r="G45" s="27" t="n">
        <v>153.02282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1.412821</v>
      </c>
      <c r="F46" s="27" t="n">
        <v>19.920439</v>
      </c>
      <c r="G46" s="27" t="n">
        <v>26.93822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3.585571</v>
      </c>
      <c r="F47" s="27" t="n">
        <v>124.420525</v>
      </c>
      <c r="G47" s="27" t="n">
        <v>106.495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6.511818</v>
      </c>
      <c r="F48" s="27" t="n">
        <v>88.842125</v>
      </c>
      <c r="G48" s="27" t="n">
        <v>48.41610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5.81942</v>
      </c>
      <c r="F49" s="27" t="n">
        <v>37.919418</v>
      </c>
      <c r="G49" s="27" t="n">
        <v>35.30848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710995</v>
      </c>
      <c r="F50" s="27" t="n">
        <v>18.892328</v>
      </c>
      <c r="G50" s="27" t="n">
        <v>5.02947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3.510967</v>
      </c>
      <c r="F51" s="27" t="n">
        <v>44.424809</v>
      </c>
      <c r="G51" s="27" t="n">
        <v>13.27198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875971</v>
      </c>
      <c r="F52" s="27" t="n">
        <v>18.003439</v>
      </c>
      <c r="G52" s="27" t="n">
        <v>17.51200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862038</v>
      </c>
      <c r="F53" s="36" t="n">
        <v>103.26219</v>
      </c>
      <c r="G53" s="36" t="n">
        <v>72.80041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9.205083107462</v>
      </c>
      <c r="D54" s="40" t="n">
        <f aca="false">SUM(D5:D53)</f>
        <v>8034.224</v>
      </c>
      <c r="E54" s="40" t="n">
        <f aca="false">SUM(E5:E53)</f>
        <v>4587.791548</v>
      </c>
      <c r="F54" s="40" t="n">
        <f aca="false">SUM(F5:F53)</f>
        <v>4659.999115</v>
      </c>
      <c r="G54" s="40" t="n">
        <f aca="false">SUM(G5:G53)</f>
        <v>3465.63783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0:23:24Z</dcterms:created>
  <dc:creator>dnaAdmin</dc:creator>
  <dc:description/>
  <dc:language>en-US</dc:language>
  <cp:lastModifiedBy>dnaAdmin</cp:lastModifiedBy>
  <dcterms:modified xsi:type="dcterms:W3CDTF">2025-06-23T10:23:25Z</dcterms:modified>
  <cp:revision>0</cp:revision>
  <dc:subject/>
  <dc:title/>
</cp:coreProperties>
</file>