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6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35.600036621094</v>
      </c>
      <c r="D5" s="19" t="n">
        <v>166.967</v>
      </c>
      <c r="E5" s="19" t="n">
        <v>75.510727</v>
      </c>
      <c r="F5" s="19" t="n">
        <v>83.900215</v>
      </c>
      <c r="G5" s="19" t="n">
        <v>26.765515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82.099975585938</v>
      </c>
      <c r="D6" s="27" t="n">
        <v>327.982</v>
      </c>
      <c r="E6" s="27" t="n">
        <v>148.441238</v>
      </c>
      <c r="F6" s="27" t="n">
        <v>150.656921</v>
      </c>
      <c r="G6" s="27" t="n">
        <v>47.916179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87.700012207031</v>
      </c>
      <c r="D7" s="27" t="n">
        <v>146.57</v>
      </c>
      <c r="E7" s="27" t="n">
        <v>131.638901</v>
      </c>
      <c r="F7" s="27" t="n">
        <v>132.543521</v>
      </c>
      <c r="G7" s="27" t="n">
        <v>51.077805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49.599975585938</v>
      </c>
      <c r="D8" s="27" t="n">
        <v>1.637</v>
      </c>
      <c r="E8" s="27" t="n">
        <v>1.390585</v>
      </c>
      <c r="F8" s="27" t="n">
        <v>1.418689</v>
      </c>
      <c r="G8" s="27" t="n">
        <v>1.237693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6.700012207031</v>
      </c>
      <c r="D9" s="27" t="n">
        <v>920.233</v>
      </c>
      <c r="E9" s="27" t="n">
        <v>256.780792</v>
      </c>
      <c r="F9" s="27" t="n">
        <v>260.667358</v>
      </c>
      <c r="G9" s="27" t="n">
        <v>176.445618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86.700012207031</v>
      </c>
      <c r="D10" s="27" t="n">
        <v>823.4</v>
      </c>
      <c r="E10" s="27" t="n">
        <v>170.300339</v>
      </c>
      <c r="F10" s="27" t="n">
        <v>171.803309</v>
      </c>
      <c r="G10" s="27" t="n">
        <v>103.627028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01.099975585938</v>
      </c>
      <c r="D11" s="27" t="n">
        <v>20.491</v>
      </c>
      <c r="E11" s="27" t="n">
        <v>14.118813</v>
      </c>
      <c r="F11" s="27" t="n">
        <v>14.267344</v>
      </c>
      <c r="G11" s="27" t="n">
        <v>3.448471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9.700012207031</v>
      </c>
      <c r="D12" s="27" t="n">
        <v>281.259</v>
      </c>
      <c r="E12" s="27" t="n">
        <v>83.454636</v>
      </c>
      <c r="F12" s="27" t="n">
        <v>83.738072</v>
      </c>
      <c r="G12" s="27" t="n">
        <v>34.312299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3.400024414063</v>
      </c>
      <c r="D13" s="27" t="n">
        <v>61.142</v>
      </c>
      <c r="E13" s="27" t="n">
        <v>37.683781</v>
      </c>
      <c r="F13" s="27" t="n">
        <v>38.415581</v>
      </c>
      <c r="G13" s="27" t="n">
        <v>7.367278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3.760009765625</v>
      </c>
      <c r="D14" s="27" t="n">
        <v>156.465</v>
      </c>
      <c r="E14" s="27" t="n">
        <v>107.061394</v>
      </c>
      <c r="F14" s="27" t="n">
        <v>108.451868</v>
      </c>
      <c r="G14" s="27" t="n">
        <v>66.624092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2.200012207031</v>
      </c>
      <c r="D15" s="27" t="n">
        <v>39.476</v>
      </c>
      <c r="E15" s="27" t="n">
        <v>26.723663</v>
      </c>
      <c r="F15" s="27" t="n">
        <v>27.059513</v>
      </c>
      <c r="G15" s="27" t="n">
        <v>0.134321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2.700012207031</v>
      </c>
      <c r="D16" s="27" t="n">
        <v>228.704</v>
      </c>
      <c r="E16" s="27" t="n">
        <v>159.741104</v>
      </c>
      <c r="F16" s="27" t="n">
        <v>164.473809</v>
      </c>
      <c r="G16" s="27" t="n">
        <v>58.317831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190002441406</v>
      </c>
      <c r="D17" s="27" t="n">
        <v>70</v>
      </c>
      <c r="E17" s="27" t="n">
        <v>54.851505</v>
      </c>
      <c r="F17" s="27" t="n">
        <v>55.793255</v>
      </c>
      <c r="G17" s="27" t="n">
        <v>50.561562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200012207031</v>
      </c>
      <c r="D18" s="27" t="n">
        <v>40.181</v>
      </c>
      <c r="E18" s="27" t="n">
        <v>10.831472</v>
      </c>
      <c r="F18" s="27" t="n">
        <v>11.05748</v>
      </c>
      <c r="G18" s="27" t="n">
        <v>4.480614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</v>
      </c>
      <c r="D19" s="27" t="n">
        <v>13.532</v>
      </c>
      <c r="E19" s="27" t="n">
        <v>9.776814</v>
      </c>
      <c r="F19" s="27" t="n">
        <v>10.199675</v>
      </c>
      <c r="G19" s="27" t="n">
        <v>7.276484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0.300018310547</v>
      </c>
      <c r="D20" s="27" t="n">
        <v>31.336</v>
      </c>
      <c r="E20" s="27" t="n">
        <v>18.117081</v>
      </c>
      <c r="F20" s="27" t="n">
        <v>19.277098</v>
      </c>
      <c r="G20" s="27" t="n">
        <v>17.286602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0.5</v>
      </c>
      <c r="D21" s="27" t="n">
        <v>58.007</v>
      </c>
      <c r="E21" s="27" t="n">
        <v>13.597956</v>
      </c>
      <c r="F21" s="27" t="n">
        <v>14.059645</v>
      </c>
      <c r="G21" s="27" t="n">
        <v>11.409431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6.399993896484</v>
      </c>
      <c r="D22" s="27" t="n">
        <v>91.011</v>
      </c>
      <c r="E22" s="27" t="n">
        <v>29.630043</v>
      </c>
      <c r="F22" s="27" t="n">
        <v>30.342081</v>
      </c>
      <c r="G22" s="27" t="n">
        <v>17.783315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09.600006103516</v>
      </c>
      <c r="D23" s="27" t="n">
        <v>571.044</v>
      </c>
      <c r="E23" s="27" t="n">
        <v>170.606628</v>
      </c>
      <c r="F23" s="27" t="n">
        <v>170.726212</v>
      </c>
      <c r="G23" s="27" t="n">
        <v>145.937505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8.100036621094</v>
      </c>
      <c r="D24" s="27" t="n">
        <v>13.526</v>
      </c>
      <c r="E24" s="27" t="n">
        <v>12.503708</v>
      </c>
      <c r="F24" s="27" t="n">
        <v>12.410054</v>
      </c>
      <c r="G24" s="27" t="n">
        <v>10.811612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399993896484</v>
      </c>
      <c r="D25" s="27" t="n">
        <v>117.043</v>
      </c>
      <c r="E25" s="27" t="n">
        <v>15.029304</v>
      </c>
      <c r="F25" s="27" t="n">
        <v>15.428791</v>
      </c>
      <c r="G25" s="27" t="n">
        <v>14.754802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8.599975585938</v>
      </c>
      <c r="D26" s="32" t="n">
        <v>128.658</v>
      </c>
      <c r="E26" s="27" t="n">
        <v>75.059052</v>
      </c>
      <c r="F26" s="27" t="n">
        <v>75.271457</v>
      </c>
      <c r="G26" s="27" t="n">
        <v>30.647346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1.100036621094</v>
      </c>
      <c r="D27" s="27" t="n">
        <v>175.268</v>
      </c>
      <c r="E27" s="27" t="n">
        <v>76.533379</v>
      </c>
      <c r="F27" s="27" t="n">
        <v>76.652222</v>
      </c>
      <c r="G27" s="27" t="n">
        <v>26.076298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1.044006347656</v>
      </c>
      <c r="D28" s="27" t="n">
        <v>6.374</v>
      </c>
      <c r="E28" s="27" t="n">
        <v>5.6192</v>
      </c>
      <c r="F28" s="27" t="n">
        <v>5.783238</v>
      </c>
      <c r="G28" s="27" t="n">
        <v>4.837824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2.899963378906</v>
      </c>
      <c r="D29" s="27" t="n">
        <v>4.136</v>
      </c>
      <c r="E29" s="27" t="n">
        <v>3.743485</v>
      </c>
      <c r="F29" s="27" t="n">
        <v>3.796667</v>
      </c>
      <c r="G29" s="27" t="n">
        <v>4.119794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800018310547</v>
      </c>
      <c r="D30" s="27" t="n">
        <v>491.143</v>
      </c>
      <c r="E30" s="27" t="n">
        <v>134.501328</v>
      </c>
      <c r="F30" s="27" t="n">
        <v>135.28363</v>
      </c>
      <c r="G30" s="27" t="n">
        <v>87.126648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94.697929</v>
      </c>
      <c r="F31" s="27" t="n">
        <v>102.017944</v>
      </c>
      <c r="G31" s="27" t="n">
        <v>47.448257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8.400024414063</v>
      </c>
      <c r="D32" s="27" t="n">
        <v>30.169</v>
      </c>
      <c r="E32" s="27" t="n">
        <v>30.220892</v>
      </c>
      <c r="F32" s="27" t="n">
        <v>30.259974</v>
      </c>
      <c r="G32" s="27" t="n">
        <v>12.160707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099975585938</v>
      </c>
      <c r="D33" s="27" t="n">
        <v>344.795</v>
      </c>
      <c r="E33" s="27" t="n">
        <v>137.56778</v>
      </c>
      <c r="F33" s="27" t="n">
        <v>138.475113</v>
      </c>
      <c r="G33" s="27" t="n">
        <v>79.958492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49.299987792969</v>
      </c>
      <c r="D34" s="27" t="n">
        <v>325.071</v>
      </c>
      <c r="E34" s="27" t="n">
        <v>166.956085</v>
      </c>
      <c r="F34" s="27" t="n">
        <v>174.849146</v>
      </c>
      <c r="G34" s="27" t="n">
        <v>77.17672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299987792969</v>
      </c>
      <c r="D35" s="27" t="n">
        <v>53.891</v>
      </c>
      <c r="E35" s="27" t="n">
        <v>32.26226</v>
      </c>
      <c r="F35" s="27" t="n">
        <v>33.800571</v>
      </c>
      <c r="G35" s="27" t="n">
        <v>20.19861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5</v>
      </c>
      <c r="D36" s="27" t="n">
        <v>247.138</v>
      </c>
      <c r="E36" s="27" t="n">
        <v>139.62616</v>
      </c>
      <c r="F36" s="27" t="n">
        <v>143.952872</v>
      </c>
      <c r="G36" s="27" t="n">
        <v>95.470632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0.399963378906</v>
      </c>
      <c r="D37" s="27" t="n">
        <v>33.356</v>
      </c>
      <c r="E37" s="27" t="n">
        <v>15.129252</v>
      </c>
      <c r="F37" s="27" t="n">
        <v>15.244823</v>
      </c>
      <c r="G37" s="27" t="n">
        <v>7.986568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29.200012207031</v>
      </c>
      <c r="D38" s="27" t="n">
        <v>140.08</v>
      </c>
      <c r="E38" s="27" t="n">
        <v>106.079918</v>
      </c>
      <c r="F38" s="27" t="n">
        <v>107.398811</v>
      </c>
      <c r="G38" s="27" t="n">
        <v>40.30889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58.699951171875</v>
      </c>
      <c r="D39" s="27" t="n">
        <v>505.731</v>
      </c>
      <c r="E39" s="27" t="n">
        <v>226.168625</v>
      </c>
      <c r="F39" s="27" t="n">
        <v>229.4664</v>
      </c>
      <c r="G39" s="27" t="n">
        <v>142.112823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8.410003662109</v>
      </c>
      <c r="D40" s="27" t="n">
        <v>145.987</v>
      </c>
      <c r="E40" s="27" t="n">
        <v>42.110653</v>
      </c>
      <c r="F40" s="27" t="n">
        <v>42.939483</v>
      </c>
      <c r="G40" s="27" t="n">
        <v>17.087348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2.899993896484</v>
      </c>
      <c r="D41" s="27" t="n">
        <v>16.922</v>
      </c>
      <c r="E41" s="27" t="n">
        <v>9.223487</v>
      </c>
      <c r="F41" s="27" t="n">
        <v>9.265587</v>
      </c>
      <c r="G41" s="27" t="n">
        <v>5.922124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09.200012207031</v>
      </c>
      <c r="D42" s="27" t="n">
        <v>58.768</v>
      </c>
      <c r="E42" s="27" t="n">
        <v>33.329395</v>
      </c>
      <c r="F42" s="27" t="n">
        <v>35.148357</v>
      </c>
      <c r="G42" s="27" t="n">
        <v>25.737399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86.700012207031</v>
      </c>
      <c r="D43" s="27" t="n">
        <v>20.344</v>
      </c>
      <c r="E43" s="27" t="n">
        <v>17.39382</v>
      </c>
      <c r="F43" s="27" t="n">
        <v>17.475426</v>
      </c>
      <c r="G43" s="27" t="n">
        <v>12.172992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47.5</v>
      </c>
      <c r="D44" s="27" t="n">
        <v>214.596</v>
      </c>
      <c r="E44" s="27" t="n">
        <v>90.008911</v>
      </c>
      <c r="F44" s="27" t="n">
        <v>93.905536</v>
      </c>
      <c r="G44" s="27" t="n">
        <v>37.690594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97.099975585938</v>
      </c>
      <c r="D45" s="27" t="n">
        <v>185.604</v>
      </c>
      <c r="E45" s="27" t="n">
        <v>152.971237</v>
      </c>
      <c r="F45" s="27" t="n">
        <v>150.570572</v>
      </c>
      <c r="G45" s="27" t="n">
        <v>109.701256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7.200012207031</v>
      </c>
      <c r="D46" s="27" t="n">
        <v>35.041</v>
      </c>
      <c r="E46" s="27" t="n">
        <v>26.959814</v>
      </c>
      <c r="F46" s="27" t="n">
        <v>26.08691</v>
      </c>
      <c r="G46" s="27" t="n">
        <v>16.129647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81.799987792969</v>
      </c>
      <c r="D47" s="27" t="n">
        <v>134.598</v>
      </c>
      <c r="E47" s="27" t="n">
        <v>106.505775</v>
      </c>
      <c r="F47" s="27" t="n">
        <v>106.810324</v>
      </c>
      <c r="G47" s="27" t="n">
        <v>50.757158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2.200012207031</v>
      </c>
      <c r="D48" s="27" t="n">
        <v>100.911</v>
      </c>
      <c r="E48" s="27" t="n">
        <v>48.287144</v>
      </c>
      <c r="F48" s="27" t="n">
        <v>50.178341</v>
      </c>
      <c r="G48" s="27" t="n">
        <v>18.462789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200012207031</v>
      </c>
      <c r="D49" s="27" t="n">
        <v>57.8</v>
      </c>
      <c r="E49" s="27" t="n">
        <v>35.229546</v>
      </c>
      <c r="F49" s="27" t="n">
        <v>36.592288</v>
      </c>
      <c r="G49" s="27" t="n">
        <v>37.724127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97.100006103516</v>
      </c>
      <c r="D50" s="27" t="n">
        <v>63.087</v>
      </c>
      <c r="E50" s="27" t="n">
        <v>5.025135</v>
      </c>
      <c r="F50" s="27" t="n">
        <v>5.077795</v>
      </c>
      <c r="G50" s="27" t="n">
        <v>1.641392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57.899993896484</v>
      </c>
      <c r="D51" s="27" t="n">
        <v>48.16</v>
      </c>
      <c r="E51" s="27" t="n">
        <v>13.235414</v>
      </c>
      <c r="F51" s="27" t="n">
        <v>13.627277</v>
      </c>
      <c r="G51" s="27" t="n">
        <v>5.798619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53.600006103516</v>
      </c>
      <c r="D52" s="27" t="n">
        <v>18.669</v>
      </c>
      <c r="E52" s="27" t="n">
        <v>17.469355</v>
      </c>
      <c r="F52" s="27" t="n">
        <v>17.619699</v>
      </c>
      <c r="G52" s="27" t="n">
        <v>7.777796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4.100006103516</v>
      </c>
      <c r="D53" s="36" t="n">
        <v>105.373</v>
      </c>
      <c r="E53" s="36" t="n">
        <v>72.668068</v>
      </c>
      <c r="F53" s="36" t="n">
        <v>73.375119</v>
      </c>
      <c r="G53" s="36" t="n">
        <v>32.691108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3.308246223294</v>
      </c>
      <c r="D54" s="40" t="n">
        <f aca="false">SUM(D5:D53)</f>
        <v>8034.224</v>
      </c>
      <c r="E54" s="40" t="n">
        <f aca="false">SUM(E5:E53)</f>
        <v>3462.373583</v>
      </c>
      <c r="F54" s="40" t="n">
        <f aca="false">SUM(F5:F53)</f>
        <v>3527.616073</v>
      </c>
      <c r="G54" s="40" t="n">
        <f aca="false">SUM(G5:G53)</f>
        <v>1912.500015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3T10:21:43Z</dcterms:created>
  <dc:creator>dnaAdmin</dc:creator>
  <dc:description/>
  <dc:language>en-US</dc:language>
  <cp:lastModifiedBy>dnaAdmin</cp:lastModifiedBy>
  <dcterms:modified xsi:type="dcterms:W3CDTF">2024-06-23T10:21:44Z</dcterms:modified>
  <cp:revision>0</cp:revision>
  <dc:subject/>
  <dc:title/>
</cp:coreProperties>
</file>