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0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366409</v>
      </c>
      <c r="F5" s="19" t="n">
        <v>134.489548</v>
      </c>
      <c r="G5" s="19" t="n">
        <v>108.62499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2.797668</v>
      </c>
      <c r="F6" s="27" t="n">
        <v>323.661957</v>
      </c>
      <c r="G6" s="27" t="n">
        <v>159.00639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5.866623</v>
      </c>
      <c r="F7" s="27" t="n">
        <v>146.474991</v>
      </c>
      <c r="G7" s="27" t="n">
        <v>135.63630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39551</v>
      </c>
      <c r="F8" s="27" t="n">
        <v>1.56199</v>
      </c>
      <c r="G8" s="27" t="n">
        <v>1.50195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9.646973</v>
      </c>
      <c r="F9" s="27" t="n">
        <v>289.05368</v>
      </c>
      <c r="G9" s="27" t="n">
        <v>269.96432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484589</v>
      </c>
      <c r="F10" s="27" t="n">
        <v>314.852722</v>
      </c>
      <c r="G10" s="27" t="n">
        <v>186.5728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</v>
      </c>
      <c r="D11" s="27" t="n">
        <v>20.491</v>
      </c>
      <c r="E11" s="27" t="n">
        <v>19.900866</v>
      </c>
      <c r="F11" s="27" t="n">
        <v>20.076538</v>
      </c>
      <c r="G11" s="27" t="n">
        <v>14.72774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8.197998</v>
      </c>
      <c r="F12" s="27" t="n">
        <v>268.845421</v>
      </c>
      <c r="G12" s="27" t="n">
        <v>85.17101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808212</v>
      </c>
      <c r="F13" s="27" t="n">
        <v>60.030952</v>
      </c>
      <c r="G13" s="27" t="n">
        <v>40.20721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44.331863</v>
      </c>
      <c r="F14" s="27" t="n">
        <v>150.883331</v>
      </c>
      <c r="G14" s="27" t="n">
        <v>111.21667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090153</v>
      </c>
      <c r="F15" s="27" t="n">
        <v>39.367719</v>
      </c>
      <c r="G15" s="27" t="n">
        <v>28.20365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19.791672</v>
      </c>
      <c r="F16" s="27" t="n">
        <v>225.204834</v>
      </c>
      <c r="G16" s="27" t="n">
        <v>180.95471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2.5</v>
      </c>
      <c r="D17" s="27" t="n">
        <v>70</v>
      </c>
      <c r="E17" s="27" t="n">
        <v>44.228203</v>
      </c>
      <c r="F17" s="27" t="n">
        <v>43.451202</v>
      </c>
      <c r="G17" s="27" t="n">
        <v>56.13606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4.299987792969</v>
      </c>
      <c r="D18" s="27" t="n">
        <v>40.181</v>
      </c>
      <c r="E18" s="27" t="n">
        <v>9.202315</v>
      </c>
      <c r="F18" s="27" t="n">
        <v>9.209458</v>
      </c>
      <c r="G18" s="27" t="n">
        <v>11.4368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399993896484</v>
      </c>
      <c r="D19" s="27" t="n">
        <v>13.532</v>
      </c>
      <c r="E19" s="27" t="n">
        <v>6.919022</v>
      </c>
      <c r="F19" s="27" t="n">
        <v>7.022008</v>
      </c>
      <c r="G19" s="27" t="n">
        <v>10.52111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</v>
      </c>
      <c r="D20" s="27" t="n">
        <v>31.336</v>
      </c>
      <c r="E20" s="27" t="n">
        <v>25.037214</v>
      </c>
      <c r="F20" s="27" t="n">
        <v>25.040709</v>
      </c>
      <c r="G20" s="27" t="n">
        <v>22.8560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52.5</v>
      </c>
      <c r="D21" s="27" t="n">
        <v>58.007</v>
      </c>
      <c r="E21" s="27" t="n">
        <v>11.326241</v>
      </c>
      <c r="F21" s="27" t="n">
        <v>11.314414</v>
      </c>
      <c r="G21" s="27" t="n">
        <v>15.55235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.299987792969</v>
      </c>
      <c r="D22" s="27" t="n">
        <v>91.011</v>
      </c>
      <c r="E22" s="27" t="n">
        <v>41.936371</v>
      </c>
      <c r="F22" s="27" t="n">
        <v>41.800171</v>
      </c>
      <c r="G22" s="27" t="n">
        <v>31.24079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35.699996948242</v>
      </c>
      <c r="D23" s="27" t="n">
        <v>571.044</v>
      </c>
      <c r="E23" s="27" t="n">
        <v>183.023148</v>
      </c>
      <c r="F23" s="27" t="n">
        <v>183.637177</v>
      </c>
      <c r="G23" s="27" t="n">
        <v>170.26096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1.199981689453</v>
      </c>
      <c r="D24" s="27" t="n">
        <v>13.526</v>
      </c>
      <c r="E24" s="27" t="n">
        <v>11.678676</v>
      </c>
      <c r="F24" s="27" t="n">
        <v>11.585825</v>
      </c>
      <c r="G24" s="27" t="n">
        <v>12.49664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3.300018310547</v>
      </c>
      <c r="D25" s="27" t="n">
        <v>117.043</v>
      </c>
      <c r="E25" s="27" t="n">
        <v>13.02949</v>
      </c>
      <c r="F25" s="27" t="n">
        <v>13.219448</v>
      </c>
      <c r="G25" s="27" t="n">
        <v>16.98278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301636</v>
      </c>
      <c r="F26" s="27" t="n">
        <v>126.104286</v>
      </c>
      <c r="G26" s="27" t="n">
        <v>76.20388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83989</v>
      </c>
      <c r="F27" s="27" t="n">
        <v>175.96965</v>
      </c>
      <c r="G27" s="27" t="n">
        <v>76.91352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63.200012207031</v>
      </c>
      <c r="D28" s="27" t="n">
        <v>6.374</v>
      </c>
      <c r="E28" s="27" t="n">
        <v>4.015889</v>
      </c>
      <c r="F28" s="27" t="n">
        <v>4.093104</v>
      </c>
      <c r="G28" s="27" t="n">
        <v>6.2768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00012207031</v>
      </c>
      <c r="D29" s="27" t="n">
        <v>4.136</v>
      </c>
      <c r="E29" s="27" t="n">
        <v>4.036381</v>
      </c>
      <c r="F29" s="27" t="n">
        <v>4.072199</v>
      </c>
      <c r="G29" s="27" t="n">
        <v>3.94914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9</v>
      </c>
      <c r="D30" s="27" t="n">
        <v>491.143</v>
      </c>
      <c r="E30" s="27" t="n">
        <v>139.866028</v>
      </c>
      <c r="F30" s="27" t="n">
        <v>140.233612</v>
      </c>
      <c r="G30" s="27" t="n">
        <v>142.79600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9.200012207031</v>
      </c>
      <c r="D31" s="27" t="n">
        <v>162.548</v>
      </c>
      <c r="E31" s="27" t="n">
        <v>132.690155</v>
      </c>
      <c r="F31" s="27" t="n">
        <v>136.410813</v>
      </c>
      <c r="G31" s="27" t="n">
        <v>126.4175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0.5</v>
      </c>
      <c r="D32" s="27" t="n">
        <v>30.169</v>
      </c>
      <c r="E32" s="27" t="n">
        <v>30.274635</v>
      </c>
      <c r="F32" s="27" t="n">
        <v>30.30072</v>
      </c>
      <c r="G32" s="27" t="n">
        <v>30.28222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7.299987792969</v>
      </c>
      <c r="D33" s="27" t="n">
        <v>344.795</v>
      </c>
      <c r="E33" s="27" t="n">
        <v>167.669449</v>
      </c>
      <c r="F33" s="27" t="n">
        <v>167.488022</v>
      </c>
      <c r="G33" s="27" t="n">
        <v>140.76026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87.897675</v>
      </c>
      <c r="F34" s="27" t="n">
        <v>292.907684</v>
      </c>
      <c r="G34" s="27" t="n">
        <v>196.47796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19.800018310547</v>
      </c>
      <c r="D35" s="27" t="n">
        <v>53.891</v>
      </c>
      <c r="E35" s="27" t="n">
        <v>23.051739</v>
      </c>
      <c r="F35" s="27" t="n">
        <v>23.476809</v>
      </c>
      <c r="G35" s="27" t="n">
        <v>38.13020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3.5</v>
      </c>
      <c r="D36" s="27" t="n">
        <v>247.138</v>
      </c>
      <c r="E36" s="27" t="n">
        <v>150.097473</v>
      </c>
      <c r="F36" s="27" t="n">
        <v>150.31474</v>
      </c>
      <c r="G36" s="27" t="n">
        <v>146.41664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4.400024414063</v>
      </c>
      <c r="D37" s="27" t="n">
        <v>33.356</v>
      </c>
      <c r="E37" s="27" t="n">
        <v>12.906271</v>
      </c>
      <c r="F37" s="27" t="n">
        <v>12.923817</v>
      </c>
      <c r="G37" s="27" t="n">
        <v>15.51314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3</v>
      </c>
      <c r="D38" s="27" t="n">
        <v>140.08</v>
      </c>
      <c r="E38" s="27" t="n">
        <v>114.540817</v>
      </c>
      <c r="F38" s="27" t="n">
        <v>115.359017</v>
      </c>
      <c r="G38" s="27" t="n">
        <v>111.08271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7.400024414063</v>
      </c>
      <c r="D39" s="27" t="n">
        <v>505.731</v>
      </c>
      <c r="E39" s="27" t="n">
        <v>198.502823</v>
      </c>
      <c r="F39" s="27" t="n">
        <v>200.735916</v>
      </c>
      <c r="G39" s="27" t="n">
        <v>238.87516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5</v>
      </c>
      <c r="D40" s="27" t="n">
        <v>145.987</v>
      </c>
      <c r="E40" s="27" t="n">
        <v>50.464249</v>
      </c>
      <c r="F40" s="27" t="n">
        <v>50.689804</v>
      </c>
      <c r="G40" s="27" t="n">
        <v>45.13439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552008</v>
      </c>
      <c r="F41" s="27" t="n">
        <v>8.70583</v>
      </c>
      <c r="G41" s="27" t="n">
        <v>9.27877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5.282753</v>
      </c>
      <c r="F42" s="27" t="n">
        <v>46.720097</v>
      </c>
      <c r="G42" s="27" t="n">
        <v>41.44676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78973</v>
      </c>
      <c r="F43" s="27" t="n">
        <v>20.296339</v>
      </c>
      <c r="G43" s="27" t="n">
        <v>19.87089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3.089935</v>
      </c>
      <c r="F44" s="27" t="n">
        <v>212.629974</v>
      </c>
      <c r="G44" s="27" t="n">
        <v>97.93770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2.522919</v>
      </c>
      <c r="F45" s="27" t="n">
        <v>183.913884</v>
      </c>
      <c r="G45" s="27" t="n">
        <v>154.30918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324398</v>
      </c>
      <c r="F46" s="27" t="n">
        <v>35.195229</v>
      </c>
      <c r="G46" s="27" t="n">
        <v>34.16225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50119</v>
      </c>
      <c r="F47" s="27" t="n">
        <v>126.690323</v>
      </c>
      <c r="G47" s="27" t="n">
        <v>108.44116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0.41362</v>
      </c>
      <c r="F48" s="27" t="n">
        <v>101.47747</v>
      </c>
      <c r="G48" s="27" t="n">
        <v>53.57154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5.002972</v>
      </c>
      <c r="F49" s="27" t="n">
        <v>47.02359</v>
      </c>
      <c r="G49" s="27" t="n">
        <v>38.4654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50079</v>
      </c>
      <c r="F50" s="27" t="n">
        <v>19.399628</v>
      </c>
      <c r="G50" s="27" t="n">
        <v>5.93571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6.671113</v>
      </c>
      <c r="F51" s="27" t="n">
        <v>47.106896</v>
      </c>
      <c r="G51" s="27" t="n">
        <v>16.01253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9.399993896484</v>
      </c>
      <c r="D52" s="27" t="n">
        <v>18.669</v>
      </c>
      <c r="E52" s="27" t="n">
        <v>18.498615</v>
      </c>
      <c r="F52" s="27" t="n">
        <v>18.5873</v>
      </c>
      <c r="G52" s="27" t="n">
        <v>18.07641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182762</v>
      </c>
      <c r="F53" s="36" t="n">
        <v>105.593727</v>
      </c>
      <c r="G53" s="36" t="n">
        <v>75.49039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1.202630802077</v>
      </c>
      <c r="D54" s="40" t="n">
        <f aca="false">SUM(D5:D53)</f>
        <v>8034.224</v>
      </c>
      <c r="E54" s="40" t="n">
        <f aca="false">SUM(E5:E53)</f>
        <v>4892.129704</v>
      </c>
      <c r="F54" s="40" t="n">
        <f aca="false">SUM(F5:F53)</f>
        <v>4925.204575</v>
      </c>
      <c r="G54" s="40" t="n">
        <f aca="false">SUM(G5:G53)</f>
        <v>3737.49996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0:23:07Z</dcterms:created>
  <dc:creator>dnaAdmin</dc:creator>
  <dc:description/>
  <dc:language>en-US</dc:language>
  <cp:lastModifiedBy>dnaAdmin</cp:lastModifiedBy>
  <dcterms:modified xsi:type="dcterms:W3CDTF">2025-05-23T10:23:09Z</dcterms:modified>
  <cp:revision>0</cp:revision>
  <dc:subject/>
  <dc:title/>
</cp:coreProperties>
</file>