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3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8.187401</v>
      </c>
      <c r="F5" s="19" t="n">
        <v>110.336149</v>
      </c>
      <c r="G5" s="19" t="n">
        <v>28.31776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8.953979</v>
      </c>
      <c r="F6" s="27" t="n">
        <v>160.846115</v>
      </c>
      <c r="G6" s="27" t="n">
        <v>49.13728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5.578445</v>
      </c>
      <c r="F7" s="27" t="n">
        <v>136.417393</v>
      </c>
      <c r="G7" s="27" t="n">
        <v>52.90201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01802</v>
      </c>
      <c r="F8" s="27" t="n">
        <v>1.525002</v>
      </c>
      <c r="G8" s="27" t="n">
        <v>1.25995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9.841095</v>
      </c>
      <c r="F9" s="27" t="n">
        <v>267.52005</v>
      </c>
      <c r="G9" s="27" t="n">
        <v>171.82952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85.983834</v>
      </c>
      <c r="F10" s="27" t="n">
        <v>191.735907</v>
      </c>
      <c r="G10" s="27" t="n">
        <v>103.91505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724092</v>
      </c>
      <c r="F11" s="27" t="n">
        <v>14.859833</v>
      </c>
      <c r="G11" s="27" t="n">
        <v>3.71873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100616</v>
      </c>
      <c r="F12" s="27" t="n">
        <v>85.458095</v>
      </c>
      <c r="G12" s="27" t="n">
        <v>33.93821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19846</v>
      </c>
      <c r="F13" s="27" t="n">
        <v>40.347462</v>
      </c>
      <c r="G13" s="27" t="n">
        <v>7.64925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1.135117</v>
      </c>
      <c r="F14" s="27" t="n">
        <v>112.132217</v>
      </c>
      <c r="G14" s="27" t="n">
        <v>67.13870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187232</v>
      </c>
      <c r="F15" s="27" t="n">
        <v>28.439129</v>
      </c>
      <c r="G15" s="27" t="n">
        <v>0.03647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0.694519</v>
      </c>
      <c r="F16" s="27" t="n">
        <v>184.523175</v>
      </c>
      <c r="G16" s="27" t="n">
        <v>58.73995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130543</v>
      </c>
      <c r="F17" s="27" t="n">
        <v>56.767418</v>
      </c>
      <c r="G17" s="27" t="n">
        <v>49.51257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35884</v>
      </c>
      <c r="F18" s="27" t="n">
        <v>11.363312</v>
      </c>
      <c r="G18" s="27" t="n">
        <v>4.27097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522839</v>
      </c>
      <c r="F19" s="27" t="n">
        <v>10.585548</v>
      </c>
      <c r="G19" s="27" t="n">
        <v>6.81964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2.809185</v>
      </c>
      <c r="F20" s="27" t="n">
        <v>23.727901</v>
      </c>
      <c r="G20" s="27" t="n">
        <v>15.2727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540434</v>
      </c>
      <c r="F21" s="27" t="n">
        <v>15.716516</v>
      </c>
      <c r="G21" s="27" t="n">
        <v>11.08951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25392</v>
      </c>
      <c r="F22" s="27" t="n">
        <v>30.94894</v>
      </c>
      <c r="G22" s="27" t="n">
        <v>17.41053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70.345749</v>
      </c>
      <c r="F23" s="27" t="n">
        <v>169.344528</v>
      </c>
      <c r="G23" s="27" t="n">
        <v>141.48948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506467</v>
      </c>
      <c r="F24" s="27" t="n">
        <v>12.384877</v>
      </c>
      <c r="G24" s="27" t="n">
        <v>10.69999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6.963665</v>
      </c>
      <c r="F25" s="27" t="n">
        <v>17.385281</v>
      </c>
      <c r="G25" s="27" t="n">
        <v>12.5794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187981</v>
      </c>
      <c r="F26" s="27" t="n">
        <v>76.348572</v>
      </c>
      <c r="G26" s="27" t="n">
        <v>31.32601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03023</v>
      </c>
      <c r="F27" s="27" t="n">
        <v>76.929512</v>
      </c>
      <c r="G27" s="27" t="n">
        <v>26.30921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272336</v>
      </c>
      <c r="F28" s="27" t="n">
        <v>6.340532</v>
      </c>
      <c r="G28" s="27" t="n">
        <v>5.18662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4776</v>
      </c>
      <c r="F29" s="27" t="n">
        <v>3.992809</v>
      </c>
      <c r="G29" s="27" t="n">
        <v>3.68479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2.827637</v>
      </c>
      <c r="F30" s="27" t="n">
        <v>145.723801</v>
      </c>
      <c r="G30" s="27" t="n">
        <v>79.28694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6.090996</v>
      </c>
      <c r="F31" s="27" t="n">
        <v>129.218872</v>
      </c>
      <c r="G31" s="27" t="n">
        <v>49.36413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281155</v>
      </c>
      <c r="F32" s="27" t="n">
        <v>30.320295</v>
      </c>
      <c r="G32" s="27" t="n">
        <v>14.27116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73642</v>
      </c>
      <c r="F33" s="27" t="n">
        <v>140.829239</v>
      </c>
      <c r="G33" s="27" t="n">
        <v>73.04353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208679</v>
      </c>
      <c r="F34" s="27" t="n">
        <v>196.580114</v>
      </c>
      <c r="G34" s="27" t="n">
        <v>76.79883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8.081158</v>
      </c>
      <c r="F35" s="27" t="n">
        <v>39.112892</v>
      </c>
      <c r="G35" s="27" t="n">
        <v>19.35814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333954</v>
      </c>
      <c r="F36" s="27" t="n">
        <v>146.740996</v>
      </c>
      <c r="G36" s="27" t="n">
        <v>95.90358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513148</v>
      </c>
      <c r="F37" s="27" t="n">
        <v>15.525023</v>
      </c>
      <c r="G37" s="27" t="n">
        <v>8.17207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1.025108</v>
      </c>
      <c r="F38" s="27" t="n">
        <v>112.048511</v>
      </c>
      <c r="G38" s="27" t="n">
        <v>42.0495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38.797379</v>
      </c>
      <c r="F39" s="27" t="n">
        <v>240.952957</v>
      </c>
      <c r="G39" s="27" t="n">
        <v>143.5330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127335</v>
      </c>
      <c r="F40" s="27" t="n">
        <v>45.557205</v>
      </c>
      <c r="G40" s="27" t="n">
        <v>15.56231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88019</v>
      </c>
      <c r="F41" s="27" t="n">
        <v>9.270005</v>
      </c>
      <c r="G41" s="27" t="n">
        <v>5.86501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1.4382</v>
      </c>
      <c r="F42" s="27" t="n">
        <v>43.180832</v>
      </c>
      <c r="G42" s="27" t="n">
        <v>26.11037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873581</v>
      </c>
      <c r="F43" s="27" t="n">
        <v>19.985289</v>
      </c>
      <c r="G43" s="27" t="n">
        <v>14.6113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7.922409</v>
      </c>
      <c r="F44" s="27" t="n">
        <v>98.052876</v>
      </c>
      <c r="G44" s="27" t="n">
        <v>42.65058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4.229141</v>
      </c>
      <c r="F45" s="27" t="n">
        <v>155.869415</v>
      </c>
      <c r="G45" s="27" t="n">
        <v>111.16563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114143</v>
      </c>
      <c r="F46" s="27" t="n">
        <v>34.258659</v>
      </c>
      <c r="G46" s="27" t="n">
        <v>16.45303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412102</v>
      </c>
      <c r="F47" s="27" t="n">
        <v>108.691284</v>
      </c>
      <c r="G47" s="27" t="n">
        <v>52.86806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3.472771</v>
      </c>
      <c r="F48" s="27" t="n">
        <v>54.810911</v>
      </c>
      <c r="G48" s="27" t="n">
        <v>18.67875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450103</v>
      </c>
      <c r="F49" s="27" t="n">
        <v>38.735232</v>
      </c>
      <c r="G49" s="27" t="n">
        <v>38.25436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600006103516</v>
      </c>
      <c r="D50" s="27" t="n">
        <v>63.087</v>
      </c>
      <c r="E50" s="27" t="n">
        <v>5.934573</v>
      </c>
      <c r="F50" s="27" t="n">
        <v>5.979024</v>
      </c>
      <c r="G50" s="27" t="n">
        <v>1.83890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000893</v>
      </c>
      <c r="F51" s="27" t="n">
        <v>16.330776</v>
      </c>
      <c r="G51" s="27" t="n">
        <v>6.73274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070063</v>
      </c>
      <c r="F52" s="27" t="n">
        <v>18.214073</v>
      </c>
      <c r="G52" s="27" t="n">
        <v>7.92337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5.416005</v>
      </c>
      <c r="F53" s="36" t="n">
        <v>76.015422</v>
      </c>
      <c r="G53" s="36" t="n">
        <v>33.80896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67120112205</v>
      </c>
      <c r="D54" s="40" t="n">
        <f aca="false">SUM(D5:D53)</f>
        <v>8034.224</v>
      </c>
      <c r="E54" s="40" t="n">
        <f aca="false">SUM(E5:E53)</f>
        <v>3734.55135</v>
      </c>
      <c r="F54" s="40" t="n">
        <f aca="false">SUM(F5:F53)</f>
        <v>3767.979976</v>
      </c>
      <c r="G54" s="40" t="n">
        <f aca="false">SUM(G5:G53)</f>
        <v>1908.53900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0:20:53Z</dcterms:created>
  <dc:creator>dnaAdmin</dc:creator>
  <dc:description/>
  <dc:language>en-US</dc:language>
  <cp:lastModifiedBy>dnaAdmin</cp:lastModifiedBy>
  <dcterms:modified xsi:type="dcterms:W3CDTF">2024-05-23T10:20:54Z</dcterms:modified>
  <cp:revision>0</cp:revision>
  <dc:subject/>
  <dc:title/>
</cp:coreProperties>
</file>