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810501</v>
      </c>
      <c r="F5" s="19" t="n">
        <v>58.080887</v>
      </c>
      <c r="G5" s="19" t="n">
        <v>33.61276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899993896484</v>
      </c>
      <c r="D6" s="27" t="n">
        <v>327.982</v>
      </c>
      <c r="E6" s="27" t="n">
        <v>62.822235</v>
      </c>
      <c r="F6" s="27" t="n">
        <v>61.907803</v>
      </c>
      <c r="G6" s="27" t="n">
        <v>53.957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799987792969</v>
      </c>
      <c r="D7" s="27" t="n">
        <v>146.57</v>
      </c>
      <c r="E7" s="27" t="n">
        <v>75.739738</v>
      </c>
      <c r="F7" s="27" t="n">
        <v>75.044334</v>
      </c>
      <c r="G7" s="27" t="n">
        <v>58.23114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5103</v>
      </c>
      <c r="F8" s="27" t="n">
        <v>1.565477</v>
      </c>
      <c r="G8" s="27" t="n">
        <v>1.43700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4.399993896484</v>
      </c>
      <c r="D9" s="27" t="n">
        <v>920.233</v>
      </c>
      <c r="E9" s="27" t="n">
        <v>207.045273</v>
      </c>
      <c r="F9" s="27" t="n">
        <v>203.25235</v>
      </c>
      <c r="G9" s="27" t="n">
        <v>179.1309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900024414063</v>
      </c>
      <c r="D10" s="27" t="n">
        <v>823.4</v>
      </c>
      <c r="E10" s="27" t="n">
        <v>143.885391</v>
      </c>
      <c r="F10" s="27" t="n">
        <v>142.825206</v>
      </c>
      <c r="G10" s="27" t="n">
        <v>111.66610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9.200012207031</v>
      </c>
      <c r="D11" s="27" t="n">
        <v>20.491</v>
      </c>
      <c r="E11" s="27" t="n">
        <v>7.525491</v>
      </c>
      <c r="F11" s="27" t="n">
        <v>7.486625</v>
      </c>
      <c r="G11" s="27" t="n">
        <v>4.39665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7</v>
      </c>
      <c r="D12" s="27" t="n">
        <v>281.259</v>
      </c>
      <c r="E12" s="27" t="n">
        <v>45.416988</v>
      </c>
      <c r="F12" s="27" t="n">
        <v>45.040817</v>
      </c>
      <c r="G12" s="27" t="n">
        <v>36.9356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9.400024414063</v>
      </c>
      <c r="D13" s="27" t="n">
        <v>61.142</v>
      </c>
      <c r="E13" s="27" t="n">
        <v>17.911104</v>
      </c>
      <c r="F13" s="27" t="n">
        <v>17.809969</v>
      </c>
      <c r="G13" s="27" t="n">
        <v>10.3630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760009765625</v>
      </c>
      <c r="D14" s="27" t="n">
        <v>156.465</v>
      </c>
      <c r="E14" s="27" t="n">
        <v>88.972038</v>
      </c>
      <c r="F14" s="27" t="n">
        <v>86.449806</v>
      </c>
      <c r="G14" s="27" t="n">
        <v>70.0989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2.299987792969</v>
      </c>
      <c r="D15" s="27" t="n">
        <v>39.476</v>
      </c>
      <c r="E15" s="27" t="n">
        <v>5.502897</v>
      </c>
      <c r="F15" s="27" t="n">
        <v>5.376591</v>
      </c>
      <c r="G15" s="27" t="n">
        <v>0.16710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51.600006103516</v>
      </c>
      <c r="D16" s="27" t="n">
        <v>228.704</v>
      </c>
      <c r="E16" s="27" t="n">
        <v>95.962112</v>
      </c>
      <c r="F16" s="27" t="n">
        <v>94.097244</v>
      </c>
      <c r="G16" s="27" t="n">
        <v>68.64388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2.915008544922</v>
      </c>
      <c r="D17" s="27" t="n">
        <v>70</v>
      </c>
      <c r="E17" s="27" t="n">
        <v>42.730751</v>
      </c>
      <c r="F17" s="27" t="n">
        <v>41.126247</v>
      </c>
      <c r="G17" s="27" t="n">
        <v>52.78705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3.5</v>
      </c>
      <c r="D18" s="27" t="n">
        <v>40.181</v>
      </c>
      <c r="E18" s="27" t="n">
        <v>5.867648</v>
      </c>
      <c r="F18" s="27" t="n">
        <v>5.719151</v>
      </c>
      <c r="G18" s="27" t="n">
        <v>4.21746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9.899993896484</v>
      </c>
      <c r="D19" s="27" t="n">
        <v>13.532</v>
      </c>
      <c r="E19" s="27" t="n">
        <v>7.689409</v>
      </c>
      <c r="F19" s="27" t="n">
        <v>7.651795</v>
      </c>
      <c r="G19" s="27" t="n">
        <v>6.7965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8.684668</v>
      </c>
      <c r="F20" s="27" t="n">
        <v>29.299316</v>
      </c>
      <c r="G20" s="27" t="n">
        <v>17.31528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769238</v>
      </c>
      <c r="F21" s="27" t="n">
        <v>11.543426</v>
      </c>
      <c r="G21" s="27" t="n">
        <v>11.63365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5.199996948242</v>
      </c>
      <c r="D22" s="27" t="n">
        <v>91.011</v>
      </c>
      <c r="E22" s="27" t="n">
        <v>17.091473</v>
      </c>
      <c r="F22" s="27" t="n">
        <v>16.805466</v>
      </c>
      <c r="G22" s="27" t="n">
        <v>16.83503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.199996948242</v>
      </c>
      <c r="D23" s="27" t="n">
        <v>571.044</v>
      </c>
      <c r="E23" s="27" t="n">
        <v>137.532501</v>
      </c>
      <c r="F23" s="27" t="n">
        <v>133.632065</v>
      </c>
      <c r="G23" s="27" t="n">
        <v>140.29873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600036621094</v>
      </c>
      <c r="D24" s="27" t="n">
        <v>13.526</v>
      </c>
      <c r="E24" s="27" t="n">
        <v>12.173964</v>
      </c>
      <c r="F24" s="27" t="n">
        <v>11.417152</v>
      </c>
      <c r="G24" s="27" t="n">
        <v>11.9761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600006103516</v>
      </c>
      <c r="D25" s="27" t="n">
        <v>117.043</v>
      </c>
      <c r="E25" s="27" t="n">
        <v>15.684035</v>
      </c>
      <c r="F25" s="27" t="n">
        <v>15.234045</v>
      </c>
      <c r="G25" s="27" t="n">
        <v>15.50114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409515</v>
      </c>
      <c r="F26" s="27" t="n">
        <v>51.914124</v>
      </c>
      <c r="G26" s="27" t="n">
        <v>33.70964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683434</v>
      </c>
      <c r="F27" s="27" t="n">
        <v>45.271034</v>
      </c>
      <c r="G27" s="27" t="n">
        <v>27.21206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22.744018554688</v>
      </c>
      <c r="D28" s="27" t="n">
        <v>6.374</v>
      </c>
      <c r="E28" s="27" t="n">
        <v>6.384606</v>
      </c>
      <c r="F28" s="27" t="n">
        <v>6.398153</v>
      </c>
      <c r="G28" s="27" t="n">
        <v>6.32531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35248</v>
      </c>
      <c r="F29" s="27" t="n">
        <v>4.150267</v>
      </c>
      <c r="G29" s="27" t="n">
        <v>4.0243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6.400024414063</v>
      </c>
      <c r="D30" s="27" t="n">
        <v>491.143</v>
      </c>
      <c r="E30" s="27" t="n">
        <v>109.584137</v>
      </c>
      <c r="F30" s="27" t="n">
        <v>107.815331</v>
      </c>
      <c r="G30" s="27" t="n">
        <v>90.8913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7.699981689453</v>
      </c>
      <c r="D31" s="27" t="n">
        <v>162.548</v>
      </c>
      <c r="E31" s="27" t="n">
        <v>64.108818</v>
      </c>
      <c r="F31" s="27" t="n">
        <v>63.511829</v>
      </c>
      <c r="G31" s="27" t="n">
        <v>57.4056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594366</v>
      </c>
      <c r="F32" s="27" t="n">
        <v>18.871317</v>
      </c>
      <c r="G32" s="27" t="n">
        <v>17.8383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80.496223</v>
      </c>
      <c r="F33" s="27" t="n">
        <v>79.239738</v>
      </c>
      <c r="G33" s="27" t="n">
        <v>77.32107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12.5</v>
      </c>
      <c r="D34" s="27" t="n">
        <v>325.071</v>
      </c>
      <c r="E34" s="27" t="n">
        <v>103.427483</v>
      </c>
      <c r="F34" s="27" t="n">
        <v>102.110161</v>
      </c>
      <c r="G34" s="27" t="n">
        <v>76.05398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9.100006103516</v>
      </c>
      <c r="D35" s="27" t="n">
        <v>53.891</v>
      </c>
      <c r="E35" s="27" t="n">
        <v>35.048229</v>
      </c>
      <c r="F35" s="27" t="n">
        <v>34.150482</v>
      </c>
      <c r="G35" s="27" t="n">
        <v>23.9247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8.200012207031</v>
      </c>
      <c r="D36" s="27" t="n">
        <v>247.138</v>
      </c>
      <c r="E36" s="27" t="n">
        <v>94.153542</v>
      </c>
      <c r="F36" s="27" t="n">
        <v>93.423111</v>
      </c>
      <c r="G36" s="27" t="n">
        <v>98.4427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9.700012207031</v>
      </c>
      <c r="D37" s="27" t="n">
        <v>33.356</v>
      </c>
      <c r="E37" s="27" t="n">
        <v>9.10511</v>
      </c>
      <c r="F37" s="27" t="n">
        <v>8.80364</v>
      </c>
      <c r="G37" s="27" t="n">
        <v>8.78217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3.400024414063</v>
      </c>
      <c r="D38" s="27" t="n">
        <v>140.08</v>
      </c>
      <c r="E38" s="27" t="n">
        <v>50.830849</v>
      </c>
      <c r="F38" s="27" t="n">
        <v>50.099087</v>
      </c>
      <c r="G38" s="27" t="n">
        <v>47.68527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90.340988</v>
      </c>
      <c r="F39" s="27" t="n">
        <v>185.146515</v>
      </c>
      <c r="G39" s="27" t="n">
        <v>157.0000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9.610000610352</v>
      </c>
      <c r="D40" s="27" t="n">
        <v>145.987</v>
      </c>
      <c r="E40" s="27" t="n">
        <v>22.315723</v>
      </c>
      <c r="F40" s="27" t="n">
        <v>21.558498</v>
      </c>
      <c r="G40" s="27" t="n">
        <v>18.9478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6.699981689453</v>
      </c>
      <c r="D41" s="27" t="n">
        <v>16.922</v>
      </c>
      <c r="E41" s="27" t="n">
        <v>7.883312</v>
      </c>
      <c r="F41" s="27" t="n">
        <v>7.67468</v>
      </c>
      <c r="G41" s="27" t="n">
        <v>6.595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886692</v>
      </c>
      <c r="F42" s="27" t="n">
        <v>35.735485</v>
      </c>
      <c r="G42" s="27" t="n">
        <v>28.17377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606718</v>
      </c>
      <c r="F43" s="27" t="n">
        <v>18.350321</v>
      </c>
      <c r="G43" s="27" t="n">
        <v>15.78345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381981</v>
      </c>
      <c r="F44" s="27" t="n">
        <v>57.805386</v>
      </c>
      <c r="G44" s="27" t="n">
        <v>57.08194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5</v>
      </c>
      <c r="D45" s="27" t="n">
        <v>185.604</v>
      </c>
      <c r="E45" s="27" t="n">
        <v>108.570061</v>
      </c>
      <c r="F45" s="27" t="n">
        <v>108.089188</v>
      </c>
      <c r="G45" s="27" t="n">
        <v>118.7286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6.509247</v>
      </c>
      <c r="F46" s="27" t="n">
        <v>27.808828</v>
      </c>
      <c r="G46" s="27" t="n">
        <v>18.46746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66143</v>
      </c>
      <c r="F47" s="27" t="n">
        <v>62.417217</v>
      </c>
      <c r="G47" s="27" t="n">
        <v>57.600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900024414063</v>
      </c>
      <c r="D48" s="27" t="n">
        <v>100.911</v>
      </c>
      <c r="E48" s="27" t="n">
        <v>32.072617</v>
      </c>
      <c r="F48" s="27" t="n">
        <v>31.80246</v>
      </c>
      <c r="G48" s="27" t="n">
        <v>19.69744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5.866879</v>
      </c>
      <c r="F49" s="27" t="n">
        <v>36.176346</v>
      </c>
      <c r="G49" s="27" t="n">
        <v>41.9019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700012207031</v>
      </c>
      <c r="D50" s="27" t="n">
        <v>63.087</v>
      </c>
      <c r="E50" s="27" t="n">
        <v>2.137299</v>
      </c>
      <c r="F50" s="27" t="n">
        <v>2.165821</v>
      </c>
      <c r="G50" s="27" t="n">
        <v>2.96023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909904</v>
      </c>
      <c r="F51" s="27" t="n">
        <v>3.916297</v>
      </c>
      <c r="G51" s="27" t="n">
        <v>10.4946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7.100006103516</v>
      </c>
      <c r="D52" s="27" t="n">
        <v>18.669</v>
      </c>
      <c r="E52" s="27" t="n">
        <v>10.010681</v>
      </c>
      <c r="F52" s="27" t="n">
        <v>9.958965</v>
      </c>
      <c r="G52" s="27" t="n">
        <v>8.79704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1.199996948242</v>
      </c>
      <c r="D53" s="36" t="n">
        <v>105.373</v>
      </c>
      <c r="E53" s="36" t="n">
        <v>40.789253</v>
      </c>
      <c r="F53" s="36" t="n">
        <v>40.34269</v>
      </c>
      <c r="G53" s="36" t="n">
        <v>37.80299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9.529167330995</v>
      </c>
      <c r="D54" s="40" t="n">
        <f aca="false">SUM(D5:D53)</f>
        <v>8034.224</v>
      </c>
      <c r="E54" s="40" t="n">
        <f aca="false">SUM(E5:E53)</f>
        <v>2423.296903</v>
      </c>
      <c r="F54" s="40" t="n">
        <f aca="false">SUM(F5:F53)</f>
        <v>2386.072743</v>
      </c>
      <c r="G54" s="40" t="n">
        <f aca="false">SUM(G5:G53)</f>
        <v>2075.65174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1:20:53Z</dcterms:created>
  <dc:creator>dnaAdmin</dc:creator>
  <dc:description/>
  <dc:language>en-US</dc:language>
  <cp:lastModifiedBy>dnaAdmin</cp:lastModifiedBy>
  <dcterms:modified xsi:type="dcterms:W3CDTF">2024-03-23T11:20:55Z</dcterms:modified>
  <cp:revision>0</cp:revision>
  <dc:subject/>
  <dc:title/>
</cp:coreProperties>
</file>