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1.735844</v>
      </c>
      <c r="F5" s="19" t="n">
        <v>24.471584</v>
      </c>
      <c r="G5" s="19" t="n">
        <v>33.4705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1.189831</v>
      </c>
      <c r="F6" s="27" t="n">
        <v>35.243301</v>
      </c>
      <c r="G6" s="27" t="n">
        <v>54.4924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9.600006103516</v>
      </c>
      <c r="D7" s="27" t="n">
        <v>146.57</v>
      </c>
      <c r="E7" s="27" t="n">
        <v>44.616123</v>
      </c>
      <c r="F7" s="27" t="n">
        <v>39.160851</v>
      </c>
      <c r="G7" s="27" t="n">
        <v>61.43303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</v>
      </c>
      <c r="D8" s="27" t="n">
        <v>1.637</v>
      </c>
      <c r="E8" s="27" t="n">
        <v>1.52275</v>
      </c>
      <c r="F8" s="27" t="n">
        <v>0.975002</v>
      </c>
      <c r="G8" s="27" t="n">
        <v>1.4837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5.871231</v>
      </c>
      <c r="F9" s="27" t="n">
        <v>162.955292</v>
      </c>
      <c r="G9" s="27" t="n">
        <v>157.71900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1.726303</v>
      </c>
      <c r="F10" s="27" t="n">
        <v>91.62487</v>
      </c>
      <c r="G10" s="27" t="n">
        <v>109.76886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100006103516</v>
      </c>
      <c r="D11" s="27" t="n">
        <v>20.491</v>
      </c>
      <c r="E11" s="27" t="n">
        <v>3.866127</v>
      </c>
      <c r="F11" s="27" t="n">
        <v>1.868962</v>
      </c>
      <c r="G11" s="27" t="n">
        <v>4.8274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7.800003051758</v>
      </c>
      <c r="D12" s="27" t="n">
        <v>281.259</v>
      </c>
      <c r="E12" s="27" t="n">
        <v>34.011303</v>
      </c>
      <c r="F12" s="27" t="n">
        <v>32.014252</v>
      </c>
      <c r="G12" s="27" t="n">
        <v>39.9838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5</v>
      </c>
      <c r="D13" s="27" t="n">
        <v>61.142</v>
      </c>
      <c r="E13" s="27" t="n">
        <v>10.634158</v>
      </c>
      <c r="F13" s="27" t="n">
        <v>7.251132</v>
      </c>
      <c r="G13" s="27" t="n">
        <v>13.02225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7.004295</v>
      </c>
      <c r="F14" s="27" t="n">
        <v>62.698215</v>
      </c>
      <c r="G14" s="27" t="n">
        <v>60.52993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1.399993896484</v>
      </c>
      <c r="D15" s="27" t="n">
        <v>39.476</v>
      </c>
      <c r="E15" s="27" t="n">
        <v>1.612848</v>
      </c>
      <c r="F15" s="27" t="n">
        <v>1.348759</v>
      </c>
      <c r="G15" s="27" t="n">
        <v>1.1768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49.662766</v>
      </c>
      <c r="F16" s="27" t="n">
        <v>38.233688</v>
      </c>
      <c r="G16" s="27" t="n">
        <v>66.56602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520184</v>
      </c>
      <c r="F17" s="27" t="n">
        <v>32.427132</v>
      </c>
      <c r="G17" s="27" t="n">
        <v>53.253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90741</v>
      </c>
      <c r="F18" s="27" t="n">
        <v>4.050066</v>
      </c>
      <c r="G18" s="27" t="n">
        <v>3.9643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6803</v>
      </c>
      <c r="F19" s="27" t="n">
        <v>5.861887</v>
      </c>
      <c r="G19" s="27" t="n">
        <v>6.2849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1.934449</v>
      </c>
      <c r="F20" s="27" t="n">
        <v>11.288865</v>
      </c>
      <c r="G20" s="27" t="n">
        <v>28.63502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348631</v>
      </c>
      <c r="F21" s="27" t="n">
        <v>8.233139</v>
      </c>
      <c r="G21" s="27" t="n">
        <v>10.71655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757323</v>
      </c>
      <c r="F22" s="27" t="n">
        <v>13.517655</v>
      </c>
      <c r="G22" s="27" t="n">
        <v>15.35347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1.61087</v>
      </c>
      <c r="F23" s="27" t="n">
        <v>120.715088</v>
      </c>
      <c r="G23" s="27" t="n">
        <v>115.42788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135642</v>
      </c>
      <c r="F24" s="27" t="n">
        <v>6.99789</v>
      </c>
      <c r="G24" s="27" t="n">
        <v>10.70268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9.965123</v>
      </c>
      <c r="F25" s="27" t="n">
        <v>9.84476</v>
      </c>
      <c r="G25" s="27" t="n">
        <v>14.7485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9.519234</v>
      </c>
      <c r="F26" s="27" t="n">
        <v>31.189835</v>
      </c>
      <c r="G26" s="27" t="n">
        <v>34.7426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679466</v>
      </c>
      <c r="F27" s="27" t="n">
        <v>24.842237</v>
      </c>
      <c r="G27" s="27" t="n">
        <v>35.74754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36306</v>
      </c>
      <c r="F28" s="27" t="n">
        <v>3.348988</v>
      </c>
      <c r="G28" s="27" t="n">
        <v>6.38603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400009155273</v>
      </c>
      <c r="D29" s="27" t="n">
        <v>4.136</v>
      </c>
      <c r="E29" s="27" t="n">
        <v>3.230147</v>
      </c>
      <c r="F29" s="27" t="n">
        <v>3.048436</v>
      </c>
      <c r="G29" s="27" t="n">
        <v>4.15009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114159</v>
      </c>
      <c r="F30" s="27" t="n">
        <v>81.965363</v>
      </c>
      <c r="G30" s="27" t="n">
        <v>84.70864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332315</v>
      </c>
      <c r="F31" s="27" t="n">
        <v>25.064926</v>
      </c>
      <c r="G31" s="27" t="n">
        <v>57.60930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</v>
      </c>
      <c r="D32" s="27" t="n">
        <v>30.169</v>
      </c>
      <c r="E32" s="27" t="n">
        <v>12.37623</v>
      </c>
      <c r="F32" s="27" t="n">
        <v>12.032027</v>
      </c>
      <c r="G32" s="27" t="n">
        <v>14.93931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29649</v>
      </c>
      <c r="F33" s="27" t="n">
        <v>57.082653</v>
      </c>
      <c r="G33" s="27" t="n">
        <v>75.8070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300003051758</v>
      </c>
      <c r="D34" s="27" t="n">
        <v>325.071</v>
      </c>
      <c r="E34" s="27" t="n">
        <v>68.048553</v>
      </c>
      <c r="F34" s="27" t="n">
        <v>64.260498</v>
      </c>
      <c r="G34" s="27" t="n">
        <v>72.32138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099118</v>
      </c>
      <c r="F35" s="27" t="n">
        <v>11.829607</v>
      </c>
      <c r="G35" s="27" t="n">
        <v>22.44123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129494</v>
      </c>
      <c r="F36" s="27" t="n">
        <v>69.142059</v>
      </c>
      <c r="G36" s="27" t="n">
        <v>98.44926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20802</v>
      </c>
      <c r="F37" s="27" t="n">
        <v>5.465487</v>
      </c>
      <c r="G37" s="27" t="n">
        <v>8.92223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219419</v>
      </c>
      <c r="F38" s="27" t="n">
        <v>22.80484</v>
      </c>
      <c r="G38" s="27" t="n">
        <v>47.46824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6.407082</v>
      </c>
      <c r="F39" s="27" t="n">
        <v>124.579674</v>
      </c>
      <c r="G39" s="27" t="n">
        <v>141.54769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465421</v>
      </c>
      <c r="F40" s="27" t="n">
        <v>12.164289</v>
      </c>
      <c r="G40" s="27" t="n">
        <v>15.51808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38011</v>
      </c>
      <c r="F41" s="27" t="n">
        <v>3.95378</v>
      </c>
      <c r="G41" s="27" t="n">
        <v>6.31897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799987792969</v>
      </c>
      <c r="D42" s="27" t="n">
        <v>58.768</v>
      </c>
      <c r="E42" s="27" t="n">
        <v>29.260777</v>
      </c>
      <c r="F42" s="27" t="n">
        <v>22.642431</v>
      </c>
      <c r="G42" s="27" t="n">
        <v>29.4746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399993896484</v>
      </c>
      <c r="D43" s="27" t="n">
        <v>20.344</v>
      </c>
      <c r="E43" s="27" t="n">
        <v>15.26139</v>
      </c>
      <c r="F43" s="27" t="n">
        <v>9.936568</v>
      </c>
      <c r="G43" s="27" t="n">
        <v>16.2450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7.919949</v>
      </c>
      <c r="F44" s="27" t="n">
        <v>42.607613</v>
      </c>
      <c r="G44" s="27" t="n">
        <v>57.24413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8.542732</v>
      </c>
      <c r="F45" s="27" t="n">
        <v>75.49485</v>
      </c>
      <c r="G45" s="27" t="n">
        <v>124.58088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0896</v>
      </c>
      <c r="F46" s="27" t="n">
        <v>23.526058</v>
      </c>
      <c r="G46" s="27" t="n">
        <v>21.27669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100006103516</v>
      </c>
      <c r="D47" s="27" t="n">
        <v>134.598</v>
      </c>
      <c r="E47" s="27" t="n">
        <v>49.932259</v>
      </c>
      <c r="F47" s="27" t="n">
        <v>43.642876</v>
      </c>
      <c r="G47" s="27" t="n">
        <v>60.6808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736717</v>
      </c>
      <c r="F48" s="27" t="n">
        <v>17.127964</v>
      </c>
      <c r="G48" s="27" t="n">
        <v>19.61981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529945</v>
      </c>
      <c r="F49" s="27" t="n">
        <v>30.499981</v>
      </c>
      <c r="G49" s="27" t="n">
        <v>40.38249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94505</v>
      </c>
      <c r="F50" s="27" t="n">
        <v>0.044274</v>
      </c>
      <c r="G50" s="27" t="n">
        <v>3.39447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18021</v>
      </c>
      <c r="F51" s="27" t="n">
        <v>1.4512</v>
      </c>
      <c r="G51" s="27" t="n">
        <v>10.93310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8.800003051758</v>
      </c>
      <c r="D52" s="27" t="n">
        <v>18.669</v>
      </c>
      <c r="E52" s="27" t="n">
        <v>5.59926</v>
      </c>
      <c r="F52" s="27" t="n">
        <v>5.591471</v>
      </c>
      <c r="G52" s="27" t="n">
        <v>9.12646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2</v>
      </c>
      <c r="D53" s="36" t="n">
        <v>105.373</v>
      </c>
      <c r="E53" s="36" t="n">
        <v>21.261528</v>
      </c>
      <c r="F53" s="36" t="n">
        <v>20.956888</v>
      </c>
      <c r="G53" s="36" t="n">
        <v>40.5726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093063043088</v>
      </c>
      <c r="D54" s="40" t="n">
        <f aca="false">SUM(D5:D53)</f>
        <v>8034.224</v>
      </c>
      <c r="E54" s="40" t="n">
        <f aca="false">SUM(E5:E53)</f>
        <v>1698.343502</v>
      </c>
      <c r="F54" s="40" t="n">
        <f aca="false">SUM(F5:F53)</f>
        <v>1557.079263</v>
      </c>
      <c r="G54" s="40" t="n">
        <f aca="false">SUM(G5:G53)</f>
        <v>2024.16994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20:53Z</dcterms:created>
  <dc:creator>dnaAdmin</dc:creator>
  <dc:description/>
  <dc:language>en-US</dc:language>
  <cp:lastModifiedBy>dnaAdmin</cp:lastModifiedBy>
  <dcterms:modified xsi:type="dcterms:W3CDTF">2024-01-23T11:20:55Z</dcterms:modified>
  <cp:revision>0</cp:revision>
  <dc:subject/>
  <dc:title/>
</cp:coreProperties>
</file>