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8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65693</v>
      </c>
      <c r="F5" s="19" t="n">
        <v>24.576361</v>
      </c>
      <c r="G5" s="19" t="n">
        <v>32.53860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239159</v>
      </c>
      <c r="F6" s="27" t="n">
        <v>36.753716</v>
      </c>
      <c r="G6" s="27" t="n">
        <v>54.15269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800003051758</v>
      </c>
      <c r="D7" s="27" t="n">
        <v>146.57</v>
      </c>
      <c r="E7" s="27" t="n">
        <v>40.430008</v>
      </c>
      <c r="F7" s="27" t="n">
        <v>40.780891</v>
      </c>
      <c r="G7" s="27" t="n">
        <v>62.32056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899993896484</v>
      </c>
      <c r="D8" s="27" t="n">
        <v>1.637</v>
      </c>
      <c r="E8" s="27" t="n">
        <v>0.990801</v>
      </c>
      <c r="F8" s="27" t="n">
        <v>0.998925</v>
      </c>
      <c r="G8" s="27" t="n">
        <v>1.47834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5.597946</v>
      </c>
      <c r="F9" s="27" t="n">
        <v>153.976654</v>
      </c>
      <c r="G9" s="27" t="n">
        <v>139.85763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700012207031</v>
      </c>
      <c r="D10" s="27" t="n">
        <v>823.4</v>
      </c>
      <c r="E10" s="27" t="n">
        <v>91.636147</v>
      </c>
      <c r="F10" s="27" t="n">
        <v>91.73774</v>
      </c>
      <c r="G10" s="27" t="n">
        <v>108.17509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000015258789</v>
      </c>
      <c r="D11" s="27" t="n">
        <v>20.491</v>
      </c>
      <c r="E11" s="27" t="n">
        <v>2.081412</v>
      </c>
      <c r="F11" s="27" t="n">
        <v>2.136102</v>
      </c>
      <c r="G11" s="27" t="n">
        <v>4.85276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2.800003051758</v>
      </c>
      <c r="D12" s="27" t="n">
        <v>281.259</v>
      </c>
      <c r="E12" s="27" t="n">
        <v>31.948318</v>
      </c>
      <c r="F12" s="27" t="n">
        <v>31.945757</v>
      </c>
      <c r="G12" s="27" t="n">
        <v>41.19419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0.200012207031</v>
      </c>
      <c r="D13" s="27" t="n">
        <v>61.142</v>
      </c>
      <c r="E13" s="27" t="n">
        <v>7.521705</v>
      </c>
      <c r="F13" s="27" t="n">
        <v>7.603676</v>
      </c>
      <c r="G13" s="27" t="n">
        <v>13.80725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6</v>
      </c>
      <c r="D14" s="27" t="n">
        <v>156.465</v>
      </c>
      <c r="E14" s="27" t="n">
        <v>62.696352</v>
      </c>
      <c r="F14" s="27" t="n">
        <v>62.712367</v>
      </c>
      <c r="G14" s="27" t="n">
        <v>54.27474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4.5</v>
      </c>
      <c r="D15" s="27" t="n">
        <v>39.476</v>
      </c>
      <c r="E15" s="27" t="n">
        <v>1.154415</v>
      </c>
      <c r="F15" s="27" t="n">
        <v>1.094894</v>
      </c>
      <c r="G15" s="27" t="n">
        <v>1.72684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100006103516</v>
      </c>
      <c r="D16" s="27" t="n">
        <v>228.704</v>
      </c>
      <c r="E16" s="27" t="n">
        <v>37.707458</v>
      </c>
      <c r="F16" s="27" t="n">
        <v>37.52063</v>
      </c>
      <c r="G16" s="27" t="n">
        <v>61.60357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300003051758</v>
      </c>
      <c r="D17" s="27" t="n">
        <v>70</v>
      </c>
      <c r="E17" s="27" t="n">
        <v>33.021564</v>
      </c>
      <c r="F17" s="27" t="n">
        <v>33.185986</v>
      </c>
      <c r="G17" s="27" t="n">
        <v>50.07354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3</v>
      </c>
      <c r="D18" s="27" t="n">
        <v>40.181</v>
      </c>
      <c r="E18" s="27" t="n">
        <v>3.983565</v>
      </c>
      <c r="F18" s="27" t="n">
        <v>3.971742</v>
      </c>
      <c r="G18" s="27" t="n">
        <v>3.77898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7000045776367</v>
      </c>
      <c r="D19" s="27" t="n">
        <v>13.532</v>
      </c>
      <c r="E19" s="27" t="n">
        <v>5.614644</v>
      </c>
      <c r="F19" s="27" t="n">
        <v>5.556593</v>
      </c>
      <c r="G19" s="27" t="n">
        <v>5.83289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64885</v>
      </c>
      <c r="F20" s="27" t="n">
        <v>10.712827</v>
      </c>
      <c r="G20" s="27" t="n">
        <v>22.0474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9.1999969482422</v>
      </c>
      <c r="D21" s="27" t="n">
        <v>58.007</v>
      </c>
      <c r="E21" s="27" t="n">
        <v>7.961366</v>
      </c>
      <c r="F21" s="27" t="n">
        <v>7.883628</v>
      </c>
      <c r="G21" s="27" t="n">
        <v>10.06579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1.1999969482422</v>
      </c>
      <c r="D22" s="27" t="n">
        <v>91.011</v>
      </c>
      <c r="E22" s="27" t="n">
        <v>13.123643</v>
      </c>
      <c r="F22" s="27" t="n">
        <v>13.034471</v>
      </c>
      <c r="G22" s="27" t="n">
        <v>14.07366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0999984741211</v>
      </c>
      <c r="D23" s="27" t="n">
        <v>571.044</v>
      </c>
      <c r="E23" s="27" t="n">
        <v>117.372231</v>
      </c>
      <c r="F23" s="27" t="n">
        <v>116.505138</v>
      </c>
      <c r="G23" s="27" t="n">
        <v>109.21881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667349</v>
      </c>
      <c r="F24" s="27" t="n">
        <v>6.589183</v>
      </c>
      <c r="G24" s="27" t="n">
        <v>9.64849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9.2000007629395</v>
      </c>
      <c r="D25" s="27" t="n">
        <v>117.043</v>
      </c>
      <c r="E25" s="27" t="n">
        <v>9.603113</v>
      </c>
      <c r="F25" s="27" t="n">
        <v>9.59088</v>
      </c>
      <c r="G25" s="27" t="n">
        <v>13.32575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3.399993896484</v>
      </c>
      <c r="D26" s="32" t="n">
        <v>128.658</v>
      </c>
      <c r="E26" s="27" t="n">
        <v>31.227528</v>
      </c>
      <c r="F26" s="27" t="n">
        <v>31.250029</v>
      </c>
      <c r="G26" s="27" t="n">
        <v>33.75399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900024414063</v>
      </c>
      <c r="D27" s="27" t="n">
        <v>175.268</v>
      </c>
      <c r="E27" s="27" t="n">
        <v>24.966402</v>
      </c>
      <c r="F27" s="27" t="n">
        <v>25.123381</v>
      </c>
      <c r="G27" s="27" t="n">
        <v>35.77391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899993896484</v>
      </c>
      <c r="D28" s="27" t="n">
        <v>6.374</v>
      </c>
      <c r="E28" s="27" t="n">
        <v>3.442022</v>
      </c>
      <c r="F28" s="27" t="n">
        <v>3.491076</v>
      </c>
      <c r="G28" s="27" t="n">
        <v>5.3575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100006103516</v>
      </c>
      <c r="D29" s="27" t="n">
        <v>4.136</v>
      </c>
      <c r="E29" s="27" t="n">
        <v>3.133775</v>
      </c>
      <c r="F29" s="27" t="n">
        <v>3.162536</v>
      </c>
      <c r="G29" s="27" t="n">
        <v>4.17722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800003051758</v>
      </c>
      <c r="D30" s="27" t="n">
        <v>491.143</v>
      </c>
      <c r="E30" s="27" t="n">
        <v>80.1521</v>
      </c>
      <c r="F30" s="27" t="n">
        <v>79.833748</v>
      </c>
      <c r="G30" s="27" t="n">
        <v>80.37180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6</v>
      </c>
      <c r="D31" s="27" t="n">
        <v>162.548</v>
      </c>
      <c r="E31" s="27" t="n">
        <v>25.38022</v>
      </c>
      <c r="F31" s="27" t="n">
        <v>25.505694</v>
      </c>
      <c r="G31" s="27" t="n">
        <v>53.95620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.100006103516</v>
      </c>
      <c r="D32" s="27" t="n">
        <v>30.169</v>
      </c>
      <c r="E32" s="27" t="n">
        <v>11.383991</v>
      </c>
      <c r="F32" s="27" t="n">
        <v>11.238607</v>
      </c>
      <c r="G32" s="27" t="n">
        <v>12.30109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7.896469</v>
      </c>
      <c r="F33" s="27" t="n">
        <v>58.214958</v>
      </c>
      <c r="G33" s="27" t="n">
        <v>72.37863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400009155273</v>
      </c>
      <c r="D34" s="27" t="n">
        <v>325.071</v>
      </c>
      <c r="E34" s="27" t="n">
        <v>63.036209</v>
      </c>
      <c r="F34" s="27" t="n">
        <v>62.727461</v>
      </c>
      <c r="G34" s="27" t="n">
        <v>67.99937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0999984741211</v>
      </c>
      <c r="D35" s="27" t="n">
        <v>53.891</v>
      </c>
      <c r="E35" s="27" t="n">
        <v>11.154413</v>
      </c>
      <c r="F35" s="27" t="n">
        <v>11.109365</v>
      </c>
      <c r="G35" s="27" t="n">
        <v>17.08935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600006103516</v>
      </c>
      <c r="D36" s="27" t="n">
        <v>247.138</v>
      </c>
      <c r="E36" s="27" t="n">
        <v>69.456696</v>
      </c>
      <c r="F36" s="27" t="n">
        <v>69.573387</v>
      </c>
      <c r="G36" s="27" t="n">
        <v>95.61237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.399993896484</v>
      </c>
      <c r="D37" s="27" t="n">
        <v>33.356</v>
      </c>
      <c r="E37" s="27" t="n">
        <v>5.696986</v>
      </c>
      <c r="F37" s="27" t="n">
        <v>5.765711</v>
      </c>
      <c r="G37" s="27" t="n">
        <v>8.51690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2034</v>
      </c>
      <c r="F38" s="27" t="n">
        <v>23.347582</v>
      </c>
      <c r="G38" s="27" t="n">
        <v>45.2128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1.036232</v>
      </c>
      <c r="F39" s="27" t="n">
        <v>120.316727</v>
      </c>
      <c r="G39" s="27" t="n">
        <v>123.80270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1999969482422</v>
      </c>
      <c r="D40" s="27" t="n">
        <v>145.987</v>
      </c>
      <c r="E40" s="27" t="n">
        <v>11.504792</v>
      </c>
      <c r="F40" s="27" t="n">
        <v>11.314359</v>
      </c>
      <c r="G40" s="27" t="n">
        <v>13.13189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299995422363</v>
      </c>
      <c r="D41" s="27" t="n">
        <v>16.922</v>
      </c>
      <c r="E41" s="27" t="n">
        <v>3.852292</v>
      </c>
      <c r="F41" s="27" t="n">
        <v>3.855169</v>
      </c>
      <c r="G41" s="27" t="n">
        <v>5.84211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8.131063</v>
      </c>
      <c r="F42" s="27" t="n">
        <v>28.747048</v>
      </c>
      <c r="G42" s="27" t="n">
        <v>29.32014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7.699996948242</v>
      </c>
      <c r="D43" s="27" t="n">
        <v>20.344</v>
      </c>
      <c r="E43" s="27" t="n">
        <v>10.001339</v>
      </c>
      <c r="F43" s="27" t="n">
        <v>10.014042</v>
      </c>
      <c r="G43" s="27" t="n">
        <v>15.59734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338097</v>
      </c>
      <c r="F44" s="27" t="n">
        <v>42.209167</v>
      </c>
      <c r="G44" s="27" t="n">
        <v>56.58979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80.593529</v>
      </c>
      <c r="F45" s="27" t="n">
        <v>82.090394</v>
      </c>
      <c r="G45" s="27" t="n">
        <v>123.44327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8.330154</v>
      </c>
      <c r="F46" s="27" t="n">
        <v>18.042477</v>
      </c>
      <c r="G46" s="27" t="n">
        <v>22.60612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600006103516</v>
      </c>
      <c r="D47" s="27" t="n">
        <v>134.598</v>
      </c>
      <c r="E47" s="27" t="n">
        <v>44.860725</v>
      </c>
      <c r="F47" s="27" t="n">
        <v>45.17165</v>
      </c>
      <c r="G47" s="27" t="n">
        <v>61.26781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600006103516</v>
      </c>
      <c r="D48" s="27" t="n">
        <v>100.911</v>
      </c>
      <c r="E48" s="27" t="n">
        <v>17.135162</v>
      </c>
      <c r="F48" s="27" t="n">
        <v>17.12874</v>
      </c>
      <c r="G48" s="27" t="n">
        <v>19.08227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699996948242</v>
      </c>
      <c r="D49" s="27" t="n">
        <v>57.8</v>
      </c>
      <c r="E49" s="27" t="n">
        <v>30.628321</v>
      </c>
      <c r="F49" s="27" t="n">
        <v>30.606905</v>
      </c>
      <c r="G49" s="27" t="n">
        <v>44.14839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2.800003051758</v>
      </c>
      <c r="D50" s="27" t="n">
        <v>63.087</v>
      </c>
      <c r="E50" s="27" t="n">
        <v>0.088837</v>
      </c>
      <c r="F50" s="27" t="n">
        <v>0.099425</v>
      </c>
      <c r="G50" s="27" t="n">
        <v>3.16019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706882</v>
      </c>
      <c r="F51" s="27" t="n">
        <v>1.806909</v>
      </c>
      <c r="G51" s="27" t="n">
        <v>9.18573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1.900001525879</v>
      </c>
      <c r="D52" s="27" t="n">
        <v>18.669</v>
      </c>
      <c r="E52" s="27" t="n">
        <v>5.738139</v>
      </c>
      <c r="F52" s="27" t="n">
        <v>5.783813</v>
      </c>
      <c r="G52" s="27" t="n">
        <v>9.07613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.2000045776367</v>
      </c>
      <c r="D53" s="36" t="n">
        <v>105.373</v>
      </c>
      <c r="E53" s="36" t="n">
        <v>22.141994</v>
      </c>
      <c r="F53" s="36" t="n">
        <v>22.502459</v>
      </c>
      <c r="G53" s="36" t="n">
        <v>41.14032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3.910206152468</v>
      </c>
      <c r="D54" s="40" t="n">
        <f aca="false">SUM(D5:D53)</f>
        <v>8034.224</v>
      </c>
      <c r="E54" s="40" t="n">
        <f aca="false">SUM(E5:E53)</f>
        <v>1548.899543</v>
      </c>
      <c r="F54" s="40" t="n">
        <f aca="false">SUM(F5:F53)</f>
        <v>1548.90098</v>
      </c>
      <c r="G54" s="40" t="n">
        <f aca="false">SUM(G5:G53)</f>
        <v>1923.94332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11:20:54Z</dcterms:created>
  <dc:creator>dnaAdmin</dc:creator>
  <dc:description/>
  <dc:language>en-US</dc:language>
  <cp:lastModifiedBy>dnaAdmin</cp:lastModifiedBy>
  <dcterms:modified xsi:type="dcterms:W3CDTF">2023-12-22T11:20:56Z</dcterms:modified>
  <cp:revision>0</cp:revision>
  <dc:subject/>
  <dc:title/>
</cp:coreProperties>
</file>